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hr" sheetId="1" state="visible" r:id="rId2"/>
  </sheets>
  <definedNames>
    <definedName function="false" hidden="false" localSheetId="0" name="_xlnm.Print_Area" vbProcedure="false">Jahr!$A$2:$J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7">
  <si>
    <t xml:space="preserve">EVU</t>
  </si>
  <si>
    <t xml:space="preserve">Eigenbedarf</t>
  </si>
  <si>
    <t xml:space="preserve">Zählerstand
1. Januar 20XX</t>
  </si>
  <si>
    <t xml:space="preserve">errechnete Jahresleistung:</t>
  </si>
  <si>
    <t xml:space="preserve">Anlagengröße:</t>
  </si>
  <si>
    <t xml:space="preserve">theoretischer Ertrag:</t>
  </si>
  <si>
    <t xml:space="preserve">Angabe aus Angebot/Berechnung Lieferant</t>
  </si>
  <si>
    <t xml:space="preserve">bisher erreichter Ertrag:</t>
  </si>
  <si>
    <t xml:space="preserve">Am Monatsende</t>
  </si>
  <si>
    <t xml:space="preserve">Jahres-
faktor</t>
  </si>
  <si>
    <t xml:space="preserve">Wert 1/12</t>
  </si>
  <si>
    <t xml:space="preserve">EVU-Zählerstand
aktuell</t>
  </si>
  <si>
    <t xml:space="preserve">Korrektur-
faktor</t>
  </si>
  <si>
    <t xml:space="preserve">Eigenbedarf-Zählerstand
aktuell</t>
  </si>
  <si>
    <t xml:space="preserve">Monatsleistung
Eingespeist</t>
  </si>
  <si>
    <t xml:space="preserve">theoretische
Monatsleistung</t>
  </si>
  <si>
    <t xml:space="preserve">Auslastung in %
pro Monat</t>
  </si>
  <si>
    <t xml:space="preserve">Januar</t>
  </si>
  <si>
    <t xml:space="preserve">Februar</t>
  </si>
  <si>
    <t xml:space="preserve">März</t>
  </si>
  <si>
    <t xml:space="preserve">April</t>
  </si>
  <si>
    <t xml:space="preserve">Mai</t>
  </si>
  <si>
    <t xml:space="preserve">Juni</t>
  </si>
  <si>
    <t xml:space="preserve">Juli</t>
  </si>
  <si>
    <t xml:space="preserve">August</t>
  </si>
  <si>
    <t xml:space="preserve">September</t>
  </si>
  <si>
    <t xml:space="preserve">Oktober</t>
  </si>
  <si>
    <t xml:space="preserve">November</t>
  </si>
  <si>
    <t xml:space="preserve">Dezember</t>
  </si>
  <si>
    <t xml:space="preserve">Monatsleistung
 </t>
  </si>
  <si>
    <t xml:space="preserve">Am
Monatsende     </t>
  </si>
  <si>
    <t xml:space="preserve">Jahresleistung
gesamt</t>
  </si>
  <si>
    <t xml:space="preserve">theoretische Jahresleistung</t>
  </si>
  <si>
    <t xml:space="preserve">Auslastung in %
im Jahr</t>
  </si>
  <si>
    <t xml:space="preserve">Gesamt</t>
  </si>
  <si>
    <t xml:space="preserve">Überprüfung/Probe</t>
  </si>
  <si>
    <t xml:space="preserve">Modultyp: </t>
  </si>
  <si>
    <t xml:space="preserve">Dachausrichtung: </t>
  </si>
  <si>
    <t xml:space="preserve">z. Bsp. 170°</t>
  </si>
  <si>
    <t xml:space="preserve">0° entspricht Norden,
90° Osten, 180° Süden</t>
  </si>
  <si>
    <t xml:space="preserve">Modulleistung: </t>
  </si>
  <si>
    <t xml:space="preserve">Anzahl Module: </t>
  </si>
  <si>
    <t xml:space="preserve">Dachneigung: </t>
  </si>
  <si>
    <t xml:space="preserve">z. Bsp. 26°</t>
  </si>
  <si>
    <t xml:space="preserve">Wechselrichter: </t>
  </si>
  <si>
    <t xml:space="preserve">theor. Ertrag kWh/kWpa</t>
  </si>
  <si>
    <t xml:space="preserve">XXX,X kWh je kW-Solaranlage</t>
  </si>
  <si>
    <t xml:space="preserve">Einspeisevergütung:</t>
  </si>
  <si>
    <t xml:space="preserve">(€/kW)</t>
  </si>
  <si>
    <t xml:space="preserve">Jahresleist.=J3*H3</t>
  </si>
  <si>
    <t xml:space="preserve">KWh/a</t>
  </si>
  <si>
    <t xml:space="preserve">Einnahmen:</t>
  </si>
  <si>
    <t xml:space="preserve">err. Jahreslstg.(J2) x Einspeisev.(I41)  =</t>
  </si>
  <si>
    <t xml:space="preserve">Geschätzt</t>
  </si>
  <si>
    <t xml:space="preserve">ist Jahreslstg.(H31) x Einspeisev.(I41)  =</t>
  </si>
  <si>
    <t xml:space="preserve">Ist</t>
  </si>
  <si>
    <t xml:space="preserve">Zu bearbeitende Felder</t>
  </si>
  <si>
    <t xml:space="preserve">Feld A2</t>
  </si>
  <si>
    <t xml:space="preserve">Jahreszahl eingeben</t>
  </si>
  <si>
    <t xml:space="preserve">Feld D2</t>
  </si>
  <si>
    <t xml:space="preserve">Stand des Einspeisezählers (EVU) eingeben</t>
  </si>
  <si>
    <t xml:space="preserve">Feld F2</t>
  </si>
  <si>
    <t xml:space="preserve">Stand des Einspeisezählers (Eigenbedarf) eingeben</t>
  </si>
  <si>
    <t xml:space="preserve">Feld H3</t>
  </si>
  <si>
    <t xml:space="preserve">Ausrechnung der Anlagegröße in kWp aus den Feldern D37 x D38</t>
  </si>
  <si>
    <t xml:space="preserve">Feld J3</t>
  </si>
  <si>
    <t xml:space="preserve">Hier den Wert aus dem Angebot, der Berechnung des Lieferanten eingeben [Wert ~750-950kWh/kWpa]</t>
  </si>
  <si>
    <t xml:space="preserve">Feld D6 - D17 </t>
  </si>
  <si>
    <t xml:space="preserve">Zählerstand (EVU) am jeweiligen Monatsende (Stichtag) eingeben</t>
  </si>
  <si>
    <t xml:space="preserve">Feld F6 - F17 </t>
  </si>
  <si>
    <t xml:space="preserve">Zählerstand (Eigenbedarf) am jeweiligen Monatsende (Stichtag) eingeben</t>
  </si>
  <si>
    <t xml:space="preserve">Feld D36</t>
  </si>
  <si>
    <t xml:space="preserve">Redaktioneller Teil, Angabe Modultyp  (z. Bsp. BP 3165S)</t>
  </si>
  <si>
    <t xml:space="preserve">Feld D37</t>
  </si>
  <si>
    <t xml:space="preserve">Eingabe der Nennleistung eines einzelnen Modules (in Watt)</t>
  </si>
  <si>
    <t xml:space="preserve">Feld D38</t>
  </si>
  <si>
    <t xml:space="preserve">Eingabe Anzahl der Module (in Stück)</t>
  </si>
  <si>
    <t xml:space="preserve">Feld D39</t>
  </si>
  <si>
    <t xml:space="preserve">Redaktioneller Teil, Angabe Typ Wechselrichter  (z. Bsp. Fronius IG60)</t>
  </si>
  <si>
    <t xml:space="preserve">Feld I36 u. I38</t>
  </si>
  <si>
    <t xml:space="preserve">Redaktioneller Teil, Angabe Dachausrichtung und Dachneigung (aus Angebot)</t>
  </si>
  <si>
    <t xml:space="preserve">Feld B41</t>
  </si>
  <si>
    <t xml:space="preserve">Eingabe siehe Feld J3</t>
  </si>
  <si>
    <t xml:space="preserve">Feld I41</t>
  </si>
  <si>
    <t xml:space="preserve">Eingabe garantierte Einspeisevergütung (in €/kW)</t>
  </si>
  <si>
    <t xml:space="preserve">Alle anderen Werte sollten sich dann von selbst berechnen </t>
  </si>
  <si>
    <t xml:space="preserve">In die verborgene Spalte E und G, kann ein Korrekturwert bei einem eventuellen Zählerwechsel eingegeben werden 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.00\ [$KWD]"/>
    <numFmt numFmtId="166" formatCode="0.00%"/>
    <numFmt numFmtId="167" formatCode="#,##0.00\ [$kWh]"/>
    <numFmt numFmtId="168" formatCode="#,##0.00\ [$KWh]"/>
    <numFmt numFmtId="169" formatCode="#,##0.00\ [$kWh/a]"/>
    <numFmt numFmtId="170" formatCode="#,##0.00\ [$KWh/a]"/>
    <numFmt numFmtId="171" formatCode="#,##0.00\ [$kWp]"/>
    <numFmt numFmtId="172" formatCode="#,##0.00\ [$kWh/kWpa]"/>
    <numFmt numFmtId="173" formatCode="#,##0.00\ [$KWp]"/>
    <numFmt numFmtId="174" formatCode="#,##0.00\ [$KWh/m]"/>
    <numFmt numFmtId="175" formatCode="0.0"/>
    <numFmt numFmtId="176" formatCode="#,##0.00&quot; €&quot;"/>
    <numFmt numFmtId="177" formatCode="#,##0.00\ [$kWh/kWp]"/>
    <numFmt numFmtId="178" formatCode="#,##0\ [$Watt]"/>
    <numFmt numFmtId="179" formatCode="#,##0\ [$Stück]"/>
    <numFmt numFmtId="180" formatCode="0"/>
    <numFmt numFmtId="181" formatCode="_-* #,##0.00&quot; €&quot;_-;\-* #,##0.00&quot; €&quot;_-;_-* \-??&quot; €&quot;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8"/>
      <name val="Arial"/>
      <family val="2"/>
    </font>
    <font>
      <sz val="8"/>
      <name val="Arial"/>
      <family val="0"/>
    </font>
    <font>
      <sz val="11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4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true"/>
    </xf>
    <xf numFmtId="168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0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top" textRotation="0" wrapText="true" indent="0" shrinkToFit="false"/>
      <protection locked="true" hidden="true"/>
    </xf>
    <xf numFmtId="171" fontId="5" fillId="0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top" textRotation="0" wrapText="true" indent="0" shrinkToFit="false"/>
      <protection locked="true" hidden="true"/>
    </xf>
    <xf numFmtId="172" fontId="5" fillId="2" borderId="0" xfId="0" applyFont="true" applyBorder="false" applyAlignment="true" applyProtection="true">
      <alignment horizontal="left" vertical="top" textRotation="0" wrapText="true" indent="0" shrinkToFit="false"/>
      <protection locked="fals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5" fillId="0" borderId="0" xfId="0" applyFont="true" applyBorder="false" applyAlignment="true" applyProtection="true">
      <alignment horizontal="center" vertical="top" textRotation="0" wrapText="true" indent="0" shrinkToFit="false"/>
      <protection locked="false" hidden="true"/>
    </xf>
    <xf numFmtId="173" fontId="5" fillId="0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72" fontId="5" fillId="0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7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8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79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80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1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7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L19" activeCellId="0" sqref="L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0.99"/>
    <col collapsed="false" customWidth="true" hidden="true" outlineLevel="0" max="3" min="3" style="2" width="12.42"/>
    <col collapsed="false" customWidth="true" hidden="false" outlineLevel="0" max="4" min="4" style="1" width="16.7"/>
    <col collapsed="false" customWidth="true" hidden="true" outlineLevel="0" max="5" min="5" style="1" width="17.7"/>
    <col collapsed="false" customWidth="true" hidden="false" outlineLevel="0" max="6" min="6" style="1" width="16.7"/>
    <col collapsed="false" customWidth="false" hidden="true" outlineLevel="0" max="7" min="7" style="1" width="11.42"/>
    <col collapsed="false" customWidth="true" hidden="false" outlineLevel="0" max="8" min="8" style="1" width="17.7"/>
    <col collapsed="false" customWidth="true" hidden="false" outlineLevel="0" max="9" min="9" style="1" width="18.41"/>
    <col collapsed="false" customWidth="true" hidden="false" outlineLevel="0" max="10" min="10" style="1" width="19.14"/>
    <col collapsed="false" customWidth="true" hidden="false" outlineLevel="0" max="11" min="11" style="1" width="13.85"/>
    <col collapsed="false" customWidth="true" hidden="false" outlineLevel="0" max="12" min="12" style="1" width="27.7"/>
    <col collapsed="false" customWidth="true" hidden="false" outlineLevel="0" max="13" min="13" style="1" width="13.41"/>
    <col collapsed="false" customWidth="true" hidden="false" outlineLevel="0" max="14" min="14" style="3" width="14.7"/>
    <col collapsed="false" customWidth="true" hidden="false" outlineLevel="0" max="15" min="15" style="1" width="14.14"/>
    <col collapsed="false" customWidth="true" hidden="false" outlineLevel="0" max="16" min="16" style="1" width="14.7"/>
    <col collapsed="false" customWidth="false" hidden="false" outlineLevel="0" max="257" min="17" style="1" width="11.42"/>
  </cols>
  <sheetData>
    <row r="1" customFormat="false" ht="12.75" hidden="false" customHeight="false" outlineLevel="0" collapsed="false">
      <c r="D1" s="4" t="s">
        <v>0</v>
      </c>
      <c r="E1" s="4"/>
      <c r="F1" s="4" t="s">
        <v>1</v>
      </c>
    </row>
    <row r="2" s="12" customFormat="true" ht="47.25" hidden="false" customHeight="true" outlineLevel="0" collapsed="false">
      <c r="A2" s="5" t="s">
        <v>2</v>
      </c>
      <c r="B2" s="5"/>
      <c r="C2" s="6"/>
      <c r="D2" s="7" t="n">
        <v>0</v>
      </c>
      <c r="E2" s="8"/>
      <c r="F2" s="7" t="n">
        <v>0</v>
      </c>
      <c r="G2" s="8"/>
      <c r="H2" s="9" t="s">
        <v>3</v>
      </c>
      <c r="I2" s="9"/>
      <c r="J2" s="10" t="n">
        <f aca="false">$J$3*$H$3</f>
        <v>0</v>
      </c>
      <c r="K2" s="11"/>
      <c r="N2" s="13"/>
    </row>
    <row r="3" customFormat="false" ht="17.25" hidden="false" customHeight="true" outlineLevel="0" collapsed="false">
      <c r="B3" s="14"/>
      <c r="C3" s="15"/>
      <c r="E3" s="14"/>
      <c r="F3" s="16" t="s">
        <v>4</v>
      </c>
      <c r="G3" s="14"/>
      <c r="H3" s="17" t="n">
        <f aca="false">PRODUCT(D37,D38,0.001)</f>
        <v>0.001</v>
      </c>
      <c r="I3" s="18" t="s">
        <v>5</v>
      </c>
      <c r="J3" s="19" t="n">
        <v>0</v>
      </c>
      <c r="K3" s="20" t="s">
        <v>6</v>
      </c>
      <c r="L3" s="16"/>
      <c r="M3" s="21"/>
    </row>
    <row r="4" customFormat="false" ht="24.75" hidden="false" customHeight="true" outlineLevel="0" collapsed="false">
      <c r="B4" s="14"/>
      <c r="C4" s="15"/>
      <c r="D4" s="16"/>
      <c r="E4" s="14"/>
      <c r="F4" s="14"/>
      <c r="G4" s="14"/>
      <c r="H4" s="22"/>
      <c r="I4" s="16" t="s">
        <v>7</v>
      </c>
      <c r="J4" s="23" t="n">
        <f aca="false">A32</f>
        <v>0</v>
      </c>
    </row>
    <row r="5" s="29" customFormat="true" ht="54" hidden="false" customHeight="true" outlineLevel="0" collapsed="false">
      <c r="A5" s="24" t="s">
        <v>8</v>
      </c>
      <c r="B5" s="25" t="s">
        <v>9</v>
      </c>
      <c r="C5" s="26" t="s">
        <v>10</v>
      </c>
      <c r="D5" s="25" t="s">
        <v>11</v>
      </c>
      <c r="E5" s="25" t="s">
        <v>12</v>
      </c>
      <c r="F5" s="25" t="s">
        <v>13</v>
      </c>
      <c r="G5" s="25" t="s">
        <v>12</v>
      </c>
      <c r="H5" s="25" t="s">
        <v>14</v>
      </c>
      <c r="I5" s="25" t="s">
        <v>15</v>
      </c>
      <c r="J5" s="27" t="s">
        <v>16</v>
      </c>
      <c r="K5" s="28"/>
      <c r="N5" s="30"/>
    </row>
    <row r="6" s="38" customFormat="true" ht="14.25" hidden="false" customHeight="false" outlineLevel="0" collapsed="false">
      <c r="A6" s="31" t="s">
        <v>17</v>
      </c>
      <c r="B6" s="32" t="n">
        <v>0.3</v>
      </c>
      <c r="C6" s="33" t="n">
        <f aca="false">$J$2/12</f>
        <v>0</v>
      </c>
      <c r="D6" s="34" t="n">
        <v>0</v>
      </c>
      <c r="E6" s="35"/>
      <c r="F6" s="34" t="n">
        <v>0</v>
      </c>
      <c r="G6" s="35"/>
      <c r="H6" s="35" t="n">
        <f aca="false">H20</f>
        <v>0</v>
      </c>
      <c r="I6" s="35" t="n">
        <f aca="false">$B6*$C6</f>
        <v>0</v>
      </c>
      <c r="J6" s="36" t="e">
        <f aca="false">H6/I6</f>
        <v>#DIV/0!</v>
      </c>
      <c r="K6" s="37"/>
      <c r="N6" s="39"/>
    </row>
    <row r="7" s="38" customFormat="true" ht="14.25" hidden="false" customHeight="false" outlineLevel="0" collapsed="false">
      <c r="A7" s="40" t="s">
        <v>18</v>
      </c>
      <c r="B7" s="41" t="n">
        <v>0.5</v>
      </c>
      <c r="C7" s="42" t="n">
        <f aca="false">$J$2/12</f>
        <v>0</v>
      </c>
      <c r="D7" s="43" t="n">
        <f aca="false">D6</f>
        <v>0</v>
      </c>
      <c r="E7" s="44" t="n">
        <f aca="false">E6</f>
        <v>0</v>
      </c>
      <c r="F7" s="43" t="n">
        <f aca="false">F6</f>
        <v>0</v>
      </c>
      <c r="G7" s="44" t="n">
        <f aca="false">G6</f>
        <v>0</v>
      </c>
      <c r="H7" s="44" t="n">
        <f aca="false">(D7-D6)+(F7-F6)</f>
        <v>0</v>
      </c>
      <c r="I7" s="44" t="n">
        <f aca="false">$B7*$C7</f>
        <v>0</v>
      </c>
      <c r="J7" s="36" t="e">
        <f aca="false">H7/I7</f>
        <v>#DIV/0!</v>
      </c>
      <c r="K7" s="37"/>
      <c r="N7" s="39"/>
    </row>
    <row r="8" s="38" customFormat="true" ht="14.25" hidden="false" customHeight="false" outlineLevel="0" collapsed="false">
      <c r="A8" s="40" t="s">
        <v>19</v>
      </c>
      <c r="B8" s="41" t="n">
        <v>0.9</v>
      </c>
      <c r="C8" s="42" t="n">
        <f aca="false">$J$2/12</f>
        <v>0</v>
      </c>
      <c r="D8" s="43" t="n">
        <f aca="false">D7</f>
        <v>0</v>
      </c>
      <c r="E8" s="44" t="n">
        <f aca="false">E7</f>
        <v>0</v>
      </c>
      <c r="F8" s="43" t="n">
        <f aca="false">F7</f>
        <v>0</v>
      </c>
      <c r="G8" s="44" t="n">
        <f aca="false">G7</f>
        <v>0</v>
      </c>
      <c r="H8" s="44" t="n">
        <f aca="false">(D8-D7)+(F8-F7)</f>
        <v>0</v>
      </c>
      <c r="I8" s="44" t="n">
        <f aca="false">$B8*$C8</f>
        <v>0</v>
      </c>
      <c r="J8" s="36" t="e">
        <f aca="false">H8/I8</f>
        <v>#DIV/0!</v>
      </c>
      <c r="K8" s="37"/>
      <c r="L8" s="45"/>
      <c r="N8" s="39"/>
    </row>
    <row r="9" s="38" customFormat="true" ht="14.25" hidden="false" customHeight="false" outlineLevel="0" collapsed="false">
      <c r="A9" s="40" t="s">
        <v>20</v>
      </c>
      <c r="B9" s="41" t="n">
        <v>1.25</v>
      </c>
      <c r="C9" s="42" t="n">
        <f aca="false">$J$2/12</f>
        <v>0</v>
      </c>
      <c r="D9" s="43" t="n">
        <f aca="false">D8</f>
        <v>0</v>
      </c>
      <c r="E9" s="44" t="n">
        <f aca="false">E8</f>
        <v>0</v>
      </c>
      <c r="F9" s="43" t="n">
        <f aca="false">F8</f>
        <v>0</v>
      </c>
      <c r="G9" s="44" t="n">
        <f aca="false">G8</f>
        <v>0</v>
      </c>
      <c r="H9" s="44" t="n">
        <f aca="false">(D9-D8)+(F9-F8)</f>
        <v>0</v>
      </c>
      <c r="I9" s="44" t="n">
        <f aca="false">$B9*$C9</f>
        <v>0</v>
      </c>
      <c r="J9" s="36" t="e">
        <f aca="false">H9/I9</f>
        <v>#DIV/0!</v>
      </c>
      <c r="K9" s="37"/>
      <c r="N9" s="39"/>
    </row>
    <row r="10" s="38" customFormat="true" ht="14.25" hidden="false" customHeight="false" outlineLevel="0" collapsed="false">
      <c r="A10" s="40" t="s">
        <v>21</v>
      </c>
      <c r="B10" s="41" t="n">
        <v>1.6</v>
      </c>
      <c r="C10" s="42" t="n">
        <f aca="false">$J$2/12</f>
        <v>0</v>
      </c>
      <c r="D10" s="43" t="n">
        <f aca="false">D9</f>
        <v>0</v>
      </c>
      <c r="E10" s="44" t="n">
        <f aca="false">E9</f>
        <v>0</v>
      </c>
      <c r="F10" s="43" t="n">
        <f aca="false">F9</f>
        <v>0</v>
      </c>
      <c r="G10" s="44" t="n">
        <f aca="false">G9</f>
        <v>0</v>
      </c>
      <c r="H10" s="44" t="n">
        <f aca="false">(D10-D9)+(F10-F9)</f>
        <v>0</v>
      </c>
      <c r="I10" s="44" t="n">
        <f aca="false">$B10*$C10</f>
        <v>0</v>
      </c>
      <c r="J10" s="36" t="e">
        <f aca="false">H10/I10</f>
        <v>#DIV/0!</v>
      </c>
      <c r="K10" s="37"/>
      <c r="N10" s="39"/>
    </row>
    <row r="11" s="38" customFormat="true" ht="14.25" hidden="false" customHeight="false" outlineLevel="0" collapsed="false">
      <c r="A11" s="40" t="s">
        <v>22</v>
      </c>
      <c r="B11" s="41" t="n">
        <v>1.7</v>
      </c>
      <c r="C11" s="42" t="n">
        <f aca="false">$J$2/12</f>
        <v>0</v>
      </c>
      <c r="D11" s="43" t="n">
        <f aca="false">D10</f>
        <v>0</v>
      </c>
      <c r="E11" s="44" t="n">
        <f aca="false">E10</f>
        <v>0</v>
      </c>
      <c r="F11" s="43" t="n">
        <f aca="false">F10</f>
        <v>0</v>
      </c>
      <c r="G11" s="44" t="n">
        <f aca="false">G10</f>
        <v>0</v>
      </c>
      <c r="H11" s="44" t="n">
        <f aca="false">(D11-D10)+(F11-F10)</f>
        <v>0</v>
      </c>
      <c r="I11" s="44" t="n">
        <f aca="false">$B11*$C11</f>
        <v>0</v>
      </c>
      <c r="J11" s="36" t="e">
        <f aca="false">H11/I11</f>
        <v>#DIV/0!</v>
      </c>
      <c r="K11" s="37"/>
      <c r="N11" s="39"/>
    </row>
    <row r="12" s="38" customFormat="true" ht="14.25" hidden="false" customHeight="false" outlineLevel="0" collapsed="false">
      <c r="A12" s="40" t="s">
        <v>23</v>
      </c>
      <c r="B12" s="41" t="n">
        <v>1.8</v>
      </c>
      <c r="C12" s="42" t="n">
        <f aca="false">$J$2/12</f>
        <v>0</v>
      </c>
      <c r="D12" s="43" t="n">
        <f aca="false">D11</f>
        <v>0</v>
      </c>
      <c r="E12" s="44" t="n">
        <f aca="false">E11</f>
        <v>0</v>
      </c>
      <c r="F12" s="43" t="n">
        <f aca="false">F11</f>
        <v>0</v>
      </c>
      <c r="G12" s="44" t="n">
        <f aca="false">G11</f>
        <v>0</v>
      </c>
      <c r="H12" s="44" t="n">
        <f aca="false">(D12-D11)+(F12-F11)</f>
        <v>0</v>
      </c>
      <c r="I12" s="44" t="n">
        <f aca="false">$B12*$C12</f>
        <v>0</v>
      </c>
      <c r="J12" s="36" t="e">
        <f aca="false">H12/I12</f>
        <v>#DIV/0!</v>
      </c>
      <c r="K12" s="37"/>
      <c r="N12" s="39"/>
    </row>
    <row r="13" s="38" customFormat="true" ht="14.25" hidden="false" customHeight="false" outlineLevel="0" collapsed="false">
      <c r="A13" s="40" t="s">
        <v>24</v>
      </c>
      <c r="B13" s="41" t="n">
        <v>1.55</v>
      </c>
      <c r="C13" s="42" t="n">
        <f aca="false">$J$2/12</f>
        <v>0</v>
      </c>
      <c r="D13" s="43" t="n">
        <f aca="false">D12</f>
        <v>0</v>
      </c>
      <c r="E13" s="44" t="n">
        <f aca="false">E12</f>
        <v>0</v>
      </c>
      <c r="F13" s="43" t="n">
        <f aca="false">F12</f>
        <v>0</v>
      </c>
      <c r="G13" s="44" t="n">
        <f aca="false">G12</f>
        <v>0</v>
      </c>
      <c r="H13" s="44" t="n">
        <f aca="false">(D13-D12)+(F13-F12)</f>
        <v>0</v>
      </c>
      <c r="I13" s="44" t="n">
        <f aca="false">$B13*$C13</f>
        <v>0</v>
      </c>
      <c r="J13" s="36" t="e">
        <f aca="false">H13/I13</f>
        <v>#DIV/0!</v>
      </c>
      <c r="K13" s="37"/>
      <c r="N13" s="39"/>
    </row>
    <row r="14" s="38" customFormat="true" ht="14.25" hidden="false" customHeight="false" outlineLevel="0" collapsed="false">
      <c r="A14" s="40" t="s">
        <v>25</v>
      </c>
      <c r="B14" s="41" t="n">
        <v>1.1</v>
      </c>
      <c r="C14" s="42" t="n">
        <f aca="false">$J$2/12</f>
        <v>0</v>
      </c>
      <c r="D14" s="43" t="n">
        <f aca="false">D13</f>
        <v>0</v>
      </c>
      <c r="E14" s="44" t="n">
        <f aca="false">E13</f>
        <v>0</v>
      </c>
      <c r="F14" s="43" t="n">
        <f aca="false">F13</f>
        <v>0</v>
      </c>
      <c r="G14" s="44" t="n">
        <f aca="false">G13</f>
        <v>0</v>
      </c>
      <c r="H14" s="44" t="n">
        <f aca="false">(D14-D13)+(F14-F13)</f>
        <v>0</v>
      </c>
      <c r="I14" s="44" t="n">
        <f aca="false">$B14*$C14</f>
        <v>0</v>
      </c>
      <c r="J14" s="36" t="e">
        <f aca="false">H14/I14</f>
        <v>#DIV/0!</v>
      </c>
      <c r="K14" s="37"/>
      <c r="N14" s="39"/>
    </row>
    <row r="15" s="38" customFormat="true" ht="14.25" hidden="false" customHeight="false" outlineLevel="0" collapsed="false">
      <c r="A15" s="40" t="s">
        <v>26</v>
      </c>
      <c r="B15" s="41" t="n">
        <v>0.65</v>
      </c>
      <c r="C15" s="42" t="n">
        <f aca="false">$J$2/12</f>
        <v>0</v>
      </c>
      <c r="D15" s="43" t="n">
        <f aca="false">D14</f>
        <v>0</v>
      </c>
      <c r="E15" s="44" t="n">
        <f aca="false">E14</f>
        <v>0</v>
      </c>
      <c r="F15" s="43" t="n">
        <f aca="false">F14</f>
        <v>0</v>
      </c>
      <c r="G15" s="44" t="n">
        <f aca="false">G14</f>
        <v>0</v>
      </c>
      <c r="H15" s="44" t="n">
        <f aca="false">(D15-D14)+(F15-F14)</f>
        <v>0</v>
      </c>
      <c r="I15" s="44" t="n">
        <f aca="false">$B15*$C15</f>
        <v>0</v>
      </c>
      <c r="J15" s="36" t="e">
        <f aca="false">H15/I15</f>
        <v>#DIV/0!</v>
      </c>
      <c r="K15" s="37"/>
      <c r="N15" s="39"/>
    </row>
    <row r="16" s="38" customFormat="true" ht="14.25" hidden="false" customHeight="false" outlineLevel="0" collapsed="false">
      <c r="A16" s="40" t="s">
        <v>27</v>
      </c>
      <c r="B16" s="41" t="n">
        <v>0.4</v>
      </c>
      <c r="C16" s="42" t="n">
        <f aca="false">$J$2/12</f>
        <v>0</v>
      </c>
      <c r="D16" s="43" t="n">
        <f aca="false">D15</f>
        <v>0</v>
      </c>
      <c r="E16" s="44" t="n">
        <f aca="false">E15</f>
        <v>0</v>
      </c>
      <c r="F16" s="43" t="n">
        <f aca="false">F15</f>
        <v>0</v>
      </c>
      <c r="G16" s="44" t="n">
        <f aca="false">G15</f>
        <v>0</v>
      </c>
      <c r="H16" s="44" t="n">
        <f aca="false">(D16-D15)+(F16-F15)</f>
        <v>0</v>
      </c>
      <c r="I16" s="44" t="n">
        <f aca="false">$B16*$C16</f>
        <v>0</v>
      </c>
      <c r="J16" s="36" t="e">
        <f aca="false">H16/I16</f>
        <v>#DIV/0!</v>
      </c>
      <c r="K16" s="37"/>
      <c r="L16" s="46"/>
      <c r="N16" s="39"/>
    </row>
    <row r="17" s="38" customFormat="true" ht="15" hidden="false" customHeight="false" outlineLevel="0" collapsed="false">
      <c r="A17" s="47" t="s">
        <v>28</v>
      </c>
      <c r="B17" s="48" t="n">
        <v>0.25</v>
      </c>
      <c r="C17" s="49" t="n">
        <f aca="false">$J$2/12</f>
        <v>0</v>
      </c>
      <c r="D17" s="50" t="n">
        <f aca="false">D16</f>
        <v>0</v>
      </c>
      <c r="E17" s="51" t="n">
        <f aca="false">E16</f>
        <v>0</v>
      </c>
      <c r="F17" s="50" t="n">
        <f aca="false">F16</f>
        <v>0</v>
      </c>
      <c r="G17" s="51" t="n">
        <f aca="false">G16</f>
        <v>0</v>
      </c>
      <c r="H17" s="51" t="n">
        <f aca="false">D17-D16</f>
        <v>0</v>
      </c>
      <c r="I17" s="51" t="n">
        <f aca="false">$B17*$C17</f>
        <v>0</v>
      </c>
      <c r="J17" s="52" t="e">
        <f aca="false">H17/I17</f>
        <v>#DIV/0!</v>
      </c>
      <c r="K17" s="37"/>
      <c r="N17" s="39"/>
    </row>
    <row r="18" customFormat="false" ht="13.5" hidden="false" customHeight="false" outlineLevel="0" collapsed="false">
      <c r="K18" s="53"/>
    </row>
    <row r="19" customFormat="false" ht="32.25" hidden="false" customHeight="true" outlineLevel="0" collapsed="false">
      <c r="A19" s="24" t="s">
        <v>29</v>
      </c>
      <c r="B19" s="24"/>
      <c r="C19" s="54"/>
      <c r="D19" s="55" t="s">
        <v>30</v>
      </c>
      <c r="E19" s="55"/>
      <c r="F19" s="55"/>
      <c r="G19" s="4"/>
      <c r="H19" s="25" t="s">
        <v>31</v>
      </c>
      <c r="I19" s="25" t="s">
        <v>32</v>
      </c>
      <c r="J19" s="27" t="s">
        <v>33</v>
      </c>
    </row>
    <row r="20" customFormat="false" ht="14.25" hidden="false" customHeight="true" outlineLevel="0" collapsed="false">
      <c r="A20" s="56" t="n">
        <f aca="false">H6/$H$3</f>
        <v>0</v>
      </c>
      <c r="B20" s="56"/>
      <c r="D20" s="57" t="s">
        <v>17</v>
      </c>
      <c r="E20" s="57"/>
      <c r="F20" s="57"/>
      <c r="H20" s="58" t="n">
        <f aca="false">(D6-$D$2+E6)+(F6-$F$2+G6)</f>
        <v>0</v>
      </c>
      <c r="I20" s="35" t="n">
        <f aca="false">$I$6</f>
        <v>0</v>
      </c>
      <c r="J20" s="59" t="e">
        <f aca="false">H20/I20</f>
        <v>#DIV/0!</v>
      </c>
    </row>
    <row r="21" customFormat="false" ht="14.25" hidden="false" customHeight="true" outlineLevel="0" collapsed="false">
      <c r="A21" s="60" t="n">
        <f aca="false">H7/$H$3</f>
        <v>0</v>
      </c>
      <c r="B21" s="60"/>
      <c r="D21" s="61" t="s">
        <v>18</v>
      </c>
      <c r="E21" s="61"/>
      <c r="F21" s="61"/>
      <c r="H21" s="44" t="n">
        <f aca="false">(D7-$D$2+E7)+(F7-$F$2+G7)</f>
        <v>0</v>
      </c>
      <c r="I21" s="44" t="n">
        <f aca="false">$I$7+$I$20</f>
        <v>0</v>
      </c>
      <c r="J21" s="36" t="e">
        <f aca="false">H21/I21</f>
        <v>#DIV/0!</v>
      </c>
    </row>
    <row r="22" customFormat="false" ht="14.25" hidden="false" customHeight="true" outlineLevel="0" collapsed="false">
      <c r="A22" s="60" t="n">
        <f aca="false">H8/$H$3</f>
        <v>0</v>
      </c>
      <c r="B22" s="60"/>
      <c r="D22" s="61" t="s">
        <v>19</v>
      </c>
      <c r="E22" s="61"/>
      <c r="F22" s="61"/>
      <c r="H22" s="44" t="n">
        <f aca="false">(D8-$D$2+E8)+(F8-$F$2+G8)</f>
        <v>0</v>
      </c>
      <c r="I22" s="44" t="n">
        <f aca="false">$I$8+$I$21</f>
        <v>0</v>
      </c>
      <c r="J22" s="36" t="e">
        <f aca="false">H22/I22</f>
        <v>#DIV/0!</v>
      </c>
    </row>
    <row r="23" customFormat="false" ht="14.25" hidden="false" customHeight="true" outlineLevel="0" collapsed="false">
      <c r="A23" s="60" t="n">
        <f aca="false">H9/$H$3</f>
        <v>0</v>
      </c>
      <c r="B23" s="60"/>
      <c r="D23" s="61" t="s">
        <v>20</v>
      </c>
      <c r="E23" s="61"/>
      <c r="F23" s="61"/>
      <c r="H23" s="44" t="n">
        <f aca="false">(D9-$D$2+E9)+(F9-$F$2+G9)</f>
        <v>0</v>
      </c>
      <c r="I23" s="44" t="n">
        <f aca="false">I22+I9</f>
        <v>0</v>
      </c>
      <c r="J23" s="36" t="e">
        <f aca="false">H23/I23</f>
        <v>#DIV/0!</v>
      </c>
    </row>
    <row r="24" customFormat="false" ht="14.25" hidden="false" customHeight="true" outlineLevel="0" collapsed="false">
      <c r="A24" s="60" t="n">
        <f aca="false">H10/$H$3</f>
        <v>0</v>
      </c>
      <c r="B24" s="60"/>
      <c r="D24" s="61" t="s">
        <v>21</v>
      </c>
      <c r="E24" s="61"/>
      <c r="F24" s="61"/>
      <c r="H24" s="44" t="n">
        <f aca="false">(D10-$D$2+E10)+(F10-$F$2+G10)</f>
        <v>0</v>
      </c>
      <c r="I24" s="44" t="n">
        <f aca="false">I23+I10</f>
        <v>0</v>
      </c>
      <c r="J24" s="36" t="e">
        <f aca="false">H24/I24</f>
        <v>#DIV/0!</v>
      </c>
    </row>
    <row r="25" customFormat="false" ht="14.25" hidden="false" customHeight="true" outlineLevel="0" collapsed="false">
      <c r="A25" s="60" t="n">
        <f aca="false">H11/$H$3</f>
        <v>0</v>
      </c>
      <c r="B25" s="60"/>
      <c r="D25" s="61" t="s">
        <v>22</v>
      </c>
      <c r="E25" s="61"/>
      <c r="F25" s="61"/>
      <c r="H25" s="44" t="n">
        <f aca="false">(D11-$D$2+E11)+(F11-$F$2+G11)</f>
        <v>0</v>
      </c>
      <c r="I25" s="44" t="n">
        <f aca="false">I24+I11</f>
        <v>0</v>
      </c>
      <c r="J25" s="36" t="e">
        <f aca="false">H25/I25</f>
        <v>#DIV/0!</v>
      </c>
    </row>
    <row r="26" customFormat="false" ht="14.25" hidden="false" customHeight="true" outlineLevel="0" collapsed="false">
      <c r="A26" s="60" t="n">
        <f aca="false">H12/$H$3</f>
        <v>0</v>
      </c>
      <c r="B26" s="60"/>
      <c r="D26" s="61" t="s">
        <v>23</v>
      </c>
      <c r="E26" s="61"/>
      <c r="F26" s="61"/>
      <c r="H26" s="44" t="n">
        <f aca="false">(D12-$D$2+E12)+(F12-$F$2+G12)</f>
        <v>0</v>
      </c>
      <c r="I26" s="44" t="n">
        <f aca="false">I25+I12</f>
        <v>0</v>
      </c>
      <c r="J26" s="36" t="e">
        <f aca="false">H26/I26</f>
        <v>#DIV/0!</v>
      </c>
    </row>
    <row r="27" customFormat="false" ht="14.25" hidden="false" customHeight="true" outlineLevel="0" collapsed="false">
      <c r="A27" s="60" t="n">
        <f aca="false">H13/$H$3</f>
        <v>0</v>
      </c>
      <c r="B27" s="60"/>
      <c r="D27" s="61" t="s">
        <v>24</v>
      </c>
      <c r="E27" s="61"/>
      <c r="F27" s="61"/>
      <c r="H27" s="44" t="n">
        <f aca="false">(D13-$D$2+E13)+(F13-$F$2+G13)</f>
        <v>0</v>
      </c>
      <c r="I27" s="44" t="n">
        <f aca="false">I26+I13</f>
        <v>0</v>
      </c>
      <c r="J27" s="36" t="e">
        <f aca="false">H27/I27</f>
        <v>#DIV/0!</v>
      </c>
    </row>
    <row r="28" customFormat="false" ht="14.25" hidden="false" customHeight="true" outlineLevel="0" collapsed="false">
      <c r="A28" s="60" t="n">
        <f aca="false">H14/$H$3</f>
        <v>0</v>
      </c>
      <c r="B28" s="60"/>
      <c r="D28" s="61" t="s">
        <v>25</v>
      </c>
      <c r="E28" s="61"/>
      <c r="F28" s="61"/>
      <c r="H28" s="44" t="n">
        <f aca="false">(D14-$D$2+E14)+(F14-$F$2+G14)</f>
        <v>0</v>
      </c>
      <c r="I28" s="44" t="n">
        <f aca="false">I27+I14</f>
        <v>0</v>
      </c>
      <c r="J28" s="36" t="e">
        <f aca="false">H28/I28</f>
        <v>#DIV/0!</v>
      </c>
    </row>
    <row r="29" customFormat="false" ht="14.25" hidden="false" customHeight="true" outlineLevel="0" collapsed="false">
      <c r="A29" s="60" t="n">
        <f aca="false">H15/$H$3</f>
        <v>0</v>
      </c>
      <c r="B29" s="60"/>
      <c r="D29" s="61" t="s">
        <v>26</v>
      </c>
      <c r="E29" s="61"/>
      <c r="F29" s="61"/>
      <c r="H29" s="44" t="n">
        <f aca="false">(D15-$D$2+E15)+(F15-$F$2+G15)</f>
        <v>0</v>
      </c>
      <c r="I29" s="44" t="n">
        <f aca="false">I28+I15</f>
        <v>0</v>
      </c>
      <c r="J29" s="36" t="e">
        <f aca="false">H29/I29</f>
        <v>#DIV/0!</v>
      </c>
    </row>
    <row r="30" customFormat="false" ht="14.25" hidden="false" customHeight="true" outlineLevel="0" collapsed="false">
      <c r="A30" s="60" t="n">
        <f aca="false">H16/$H$3</f>
        <v>0</v>
      </c>
      <c r="B30" s="60"/>
      <c r="D30" s="61" t="s">
        <v>27</v>
      </c>
      <c r="E30" s="61"/>
      <c r="F30" s="61"/>
      <c r="H30" s="44" t="n">
        <f aca="false">(D16-$D$2+E16)+(F16-$F$2+G16)</f>
        <v>0</v>
      </c>
      <c r="I30" s="44" t="n">
        <f aca="false">I29+I16</f>
        <v>0</v>
      </c>
      <c r="J30" s="36" t="e">
        <f aca="false">H30/I30</f>
        <v>#DIV/0!</v>
      </c>
    </row>
    <row r="31" customFormat="false" ht="15" hidden="false" customHeight="true" outlineLevel="0" collapsed="false">
      <c r="A31" s="62" t="n">
        <f aca="false">H17/$H$3</f>
        <v>0</v>
      </c>
      <c r="B31" s="62"/>
      <c r="D31" s="63" t="s">
        <v>28</v>
      </c>
      <c r="E31" s="63"/>
      <c r="F31" s="63"/>
      <c r="H31" s="51" t="n">
        <f aca="false">(D17-$D$2+E17)+(F17-$F$2+G17)</f>
        <v>0</v>
      </c>
      <c r="I31" s="51" t="n">
        <f aca="false">I30+I17</f>
        <v>0</v>
      </c>
      <c r="J31" s="52" t="e">
        <f aca="false">H31/I31</f>
        <v>#DIV/0!</v>
      </c>
    </row>
    <row r="32" customFormat="false" ht="15" hidden="false" customHeight="false" outlineLevel="0" collapsed="false">
      <c r="A32" s="64" t="n">
        <f aca="false">SUM(A20:A31)</f>
        <v>0</v>
      </c>
      <c r="B32" s="64"/>
      <c r="D32" s="65" t="s">
        <v>34</v>
      </c>
      <c r="E32" s="65"/>
      <c r="F32" s="65"/>
    </row>
    <row r="33" customFormat="false" ht="14.25" hidden="false" customHeight="true" outlineLevel="0" collapsed="false">
      <c r="A33" s="60" t="n">
        <f aca="false">H33/$H$3</f>
        <v>108000</v>
      </c>
      <c r="B33" s="60"/>
      <c r="D33" s="57" t="s">
        <v>35</v>
      </c>
      <c r="E33" s="57"/>
      <c r="F33" s="57"/>
      <c r="H33" s="44" t="n">
        <v>108</v>
      </c>
    </row>
    <row r="36" customFormat="false" ht="12.75" hidden="false" customHeight="true" outlineLevel="0" collapsed="false">
      <c r="A36" s="66"/>
      <c r="B36" s="66" t="s">
        <v>36</v>
      </c>
      <c r="C36" s="1"/>
      <c r="D36" s="67"/>
      <c r="H36" s="66" t="s">
        <v>37</v>
      </c>
      <c r="I36" s="68" t="s">
        <v>38</v>
      </c>
      <c r="J36" s="69" t="s">
        <v>39</v>
      </c>
    </row>
    <row r="37" customFormat="false" ht="12.75" hidden="false" customHeight="false" outlineLevel="0" collapsed="false">
      <c r="A37" s="66"/>
      <c r="B37" s="66" t="s">
        <v>40</v>
      </c>
      <c r="C37" s="1"/>
      <c r="D37" s="70"/>
      <c r="H37" s="66"/>
      <c r="I37" s="71"/>
      <c r="J37" s="69"/>
    </row>
    <row r="38" customFormat="false" ht="12.75" hidden="false" customHeight="false" outlineLevel="0" collapsed="false">
      <c r="A38" s="66"/>
      <c r="B38" s="66" t="s">
        <v>41</v>
      </c>
      <c r="C38" s="1"/>
      <c r="D38" s="72"/>
      <c r="H38" s="66" t="s">
        <v>42</v>
      </c>
      <c r="I38" s="68" t="s">
        <v>43</v>
      </c>
    </row>
    <row r="39" customFormat="false" ht="12.75" hidden="false" customHeight="false" outlineLevel="0" collapsed="false">
      <c r="B39" s="66" t="s">
        <v>44</v>
      </c>
      <c r="C39" s="1"/>
      <c r="D39" s="68"/>
      <c r="H39" s="66"/>
      <c r="I39" s="73"/>
    </row>
    <row r="41" customFormat="false" ht="12.75" hidden="false" customHeight="false" outlineLevel="0" collapsed="false">
      <c r="A41" s="74" t="s">
        <v>45</v>
      </c>
      <c r="B41" s="75" t="s">
        <v>46</v>
      </c>
      <c r="H41" s="1" t="s">
        <v>47</v>
      </c>
      <c r="I41" s="75"/>
      <c r="J41" s="1" t="s">
        <v>48</v>
      </c>
    </row>
    <row r="42" customFormat="false" ht="6.75" hidden="false" customHeight="true" outlineLevel="0" collapsed="false">
      <c r="A42" s="73"/>
      <c r="B42" s="76"/>
    </row>
    <row r="43" customFormat="false" ht="12.75" hidden="false" customHeight="false" outlineLevel="0" collapsed="false">
      <c r="A43" s="77" t="s">
        <v>49</v>
      </c>
      <c r="B43" s="78" t="n">
        <f aca="false">J2</f>
        <v>0</v>
      </c>
      <c r="C43" s="79"/>
      <c r="D43" s="80" t="s">
        <v>50</v>
      </c>
    </row>
    <row r="44" customFormat="false" ht="6.75" hidden="false" customHeight="true" outlineLevel="0" collapsed="false"/>
    <row r="45" customFormat="false" ht="12.75" hidden="false" customHeight="false" outlineLevel="0" collapsed="false">
      <c r="A45" s="73" t="s">
        <v>51</v>
      </c>
      <c r="B45" s="73" t="s">
        <v>52</v>
      </c>
      <c r="C45" s="1"/>
      <c r="D45" s="2"/>
      <c r="E45" s="81"/>
      <c r="F45" s="81"/>
      <c r="G45" s="81"/>
      <c r="H45" s="81" t="n">
        <f aca="false">J2*I41</f>
        <v>0</v>
      </c>
      <c r="I45" s="1" t="s">
        <v>53</v>
      </c>
    </row>
    <row r="46" customFormat="false" ht="12.75" hidden="false" customHeight="false" outlineLevel="0" collapsed="false">
      <c r="A46" s="73" t="s">
        <v>51</v>
      </c>
      <c r="B46" s="73" t="s">
        <v>54</v>
      </c>
      <c r="D46" s="73"/>
      <c r="H46" s="81" t="n">
        <f aca="false">H31*I41</f>
        <v>0</v>
      </c>
      <c r="I46" s="1" t="s">
        <v>55</v>
      </c>
    </row>
    <row r="49" customFormat="false" ht="13.5" hidden="false" customHeight="false" outlineLevel="0" collapsed="false"/>
    <row r="50" customFormat="false" ht="16.5" hidden="false" customHeight="false" outlineLevel="0" collapsed="false">
      <c r="A50" s="82" t="s">
        <v>56</v>
      </c>
      <c r="B50" s="82"/>
      <c r="C50" s="82"/>
      <c r="D50" s="82"/>
      <c r="E50" s="82"/>
      <c r="F50" s="82"/>
      <c r="G50" s="82"/>
      <c r="H50" s="82"/>
      <c r="I50" s="82"/>
      <c r="J50" s="82"/>
    </row>
    <row r="51" customFormat="false" ht="12.75" hidden="false" customHeight="false" outlineLevel="0" collapsed="false">
      <c r="A51" s="83" t="s">
        <v>57</v>
      </c>
      <c r="B51" s="84" t="s">
        <v>58</v>
      </c>
      <c r="C51" s="85"/>
      <c r="D51" s="84"/>
      <c r="E51" s="84"/>
      <c r="F51" s="84"/>
      <c r="G51" s="84"/>
      <c r="H51" s="84"/>
      <c r="I51" s="84"/>
      <c r="J51" s="86"/>
    </row>
    <row r="52" customFormat="false" ht="12.75" hidden="false" customHeight="false" outlineLevel="0" collapsed="false">
      <c r="A52" s="87" t="s">
        <v>59</v>
      </c>
      <c r="B52" s="88" t="s">
        <v>60</v>
      </c>
      <c r="C52" s="89"/>
      <c r="D52" s="88"/>
      <c r="E52" s="88"/>
      <c r="F52" s="88"/>
      <c r="G52" s="88"/>
      <c r="H52" s="88"/>
      <c r="I52" s="88"/>
      <c r="J52" s="90"/>
    </row>
    <row r="53" customFormat="false" ht="12.75" hidden="false" customHeight="false" outlineLevel="0" collapsed="false">
      <c r="A53" s="87" t="s">
        <v>61</v>
      </c>
      <c r="B53" s="88" t="s">
        <v>62</v>
      </c>
      <c r="C53" s="89"/>
      <c r="D53" s="88"/>
      <c r="E53" s="88"/>
      <c r="F53" s="88"/>
      <c r="G53" s="88"/>
      <c r="H53" s="88"/>
      <c r="I53" s="88"/>
      <c r="J53" s="90"/>
    </row>
    <row r="54" customFormat="false" ht="12.75" hidden="false" customHeight="false" outlineLevel="0" collapsed="false">
      <c r="A54" s="87" t="s">
        <v>63</v>
      </c>
      <c r="B54" s="88" t="s">
        <v>64</v>
      </c>
      <c r="C54" s="89"/>
      <c r="D54" s="88"/>
      <c r="E54" s="88"/>
      <c r="F54" s="88"/>
      <c r="G54" s="88"/>
      <c r="H54" s="88"/>
      <c r="I54" s="88"/>
      <c r="J54" s="90"/>
    </row>
    <row r="55" customFormat="false" ht="12.75" hidden="false" customHeight="false" outlineLevel="0" collapsed="false">
      <c r="A55" s="87" t="s">
        <v>65</v>
      </c>
      <c r="B55" s="88" t="s">
        <v>66</v>
      </c>
      <c r="C55" s="89"/>
      <c r="D55" s="88"/>
      <c r="E55" s="88"/>
      <c r="F55" s="88"/>
      <c r="G55" s="88"/>
      <c r="H55" s="88"/>
      <c r="I55" s="88"/>
      <c r="J55" s="90"/>
    </row>
    <row r="56" customFormat="false" ht="12.75" hidden="false" customHeight="false" outlineLevel="0" collapsed="false">
      <c r="A56" s="87" t="s">
        <v>67</v>
      </c>
      <c r="B56" s="88" t="s">
        <v>68</v>
      </c>
      <c r="C56" s="89"/>
      <c r="D56" s="88"/>
      <c r="E56" s="88"/>
      <c r="F56" s="88"/>
      <c r="G56" s="88"/>
      <c r="H56" s="88"/>
      <c r="I56" s="88"/>
      <c r="J56" s="90"/>
    </row>
    <row r="57" customFormat="false" ht="12.75" hidden="false" customHeight="false" outlineLevel="0" collapsed="false">
      <c r="A57" s="87" t="s">
        <v>69</v>
      </c>
      <c r="B57" s="88" t="s">
        <v>70</v>
      </c>
      <c r="C57" s="89"/>
      <c r="D57" s="88"/>
      <c r="E57" s="88"/>
      <c r="F57" s="88"/>
      <c r="G57" s="88"/>
      <c r="H57" s="88"/>
      <c r="I57" s="88"/>
      <c r="J57" s="90"/>
    </row>
    <row r="58" customFormat="false" ht="12.75" hidden="false" customHeight="false" outlineLevel="0" collapsed="false">
      <c r="A58" s="91" t="s">
        <v>71</v>
      </c>
      <c r="B58" s="88" t="s">
        <v>72</v>
      </c>
      <c r="C58" s="89"/>
      <c r="D58" s="88"/>
      <c r="E58" s="88"/>
      <c r="F58" s="88"/>
      <c r="G58" s="88"/>
      <c r="H58" s="88"/>
      <c r="I58" s="88"/>
      <c r="J58" s="90"/>
    </row>
    <row r="59" customFormat="false" ht="12.75" hidden="false" customHeight="false" outlineLevel="0" collapsed="false">
      <c r="A59" s="91" t="s">
        <v>73</v>
      </c>
      <c r="B59" s="88" t="s">
        <v>74</v>
      </c>
      <c r="C59" s="89"/>
      <c r="D59" s="88"/>
      <c r="E59" s="88"/>
      <c r="F59" s="88"/>
      <c r="G59" s="88"/>
      <c r="H59" s="88"/>
      <c r="I59" s="88"/>
      <c r="J59" s="90"/>
    </row>
    <row r="60" customFormat="false" ht="12.75" hidden="false" customHeight="false" outlineLevel="0" collapsed="false">
      <c r="A60" s="91" t="s">
        <v>75</v>
      </c>
      <c r="B60" s="88" t="s">
        <v>76</v>
      </c>
      <c r="C60" s="89"/>
      <c r="D60" s="88"/>
      <c r="E60" s="88"/>
      <c r="F60" s="88"/>
      <c r="G60" s="88"/>
      <c r="H60" s="88"/>
      <c r="I60" s="88"/>
      <c r="J60" s="90"/>
    </row>
    <row r="61" customFormat="false" ht="12.75" hidden="false" customHeight="false" outlineLevel="0" collapsed="false">
      <c r="A61" s="91" t="s">
        <v>77</v>
      </c>
      <c r="B61" s="88" t="s">
        <v>78</v>
      </c>
      <c r="C61" s="89"/>
      <c r="D61" s="88"/>
      <c r="E61" s="88"/>
      <c r="F61" s="88"/>
      <c r="G61" s="88"/>
      <c r="H61" s="88"/>
      <c r="I61" s="88"/>
      <c r="J61" s="90"/>
    </row>
    <row r="62" customFormat="false" ht="12.75" hidden="false" customHeight="false" outlineLevel="0" collapsed="false">
      <c r="A62" s="87" t="s">
        <v>79</v>
      </c>
      <c r="B62" s="88" t="s">
        <v>80</v>
      </c>
      <c r="C62" s="89"/>
      <c r="D62" s="88"/>
      <c r="E62" s="88"/>
      <c r="F62" s="88"/>
      <c r="G62" s="88"/>
      <c r="H62" s="88"/>
      <c r="I62" s="88"/>
      <c r="J62" s="90"/>
    </row>
    <row r="63" customFormat="false" ht="12.75" hidden="false" customHeight="false" outlineLevel="0" collapsed="false">
      <c r="A63" s="87" t="s">
        <v>81</v>
      </c>
      <c r="B63" s="88" t="s">
        <v>82</v>
      </c>
      <c r="C63" s="89"/>
      <c r="D63" s="88"/>
      <c r="E63" s="88"/>
      <c r="F63" s="88"/>
      <c r="G63" s="88"/>
      <c r="H63" s="88"/>
      <c r="I63" s="88"/>
      <c r="J63" s="90"/>
    </row>
    <row r="64" customFormat="false" ht="13.5" hidden="false" customHeight="false" outlineLevel="0" collapsed="false">
      <c r="A64" s="92" t="s">
        <v>83</v>
      </c>
      <c r="B64" s="93" t="s">
        <v>84</v>
      </c>
      <c r="C64" s="94"/>
      <c r="D64" s="93"/>
      <c r="E64" s="93"/>
      <c r="F64" s="93"/>
      <c r="G64" s="93"/>
      <c r="H64" s="93"/>
      <c r="I64" s="93"/>
      <c r="J64" s="95"/>
    </row>
    <row r="66" customFormat="false" ht="12.75" hidden="false" customHeight="false" outlineLevel="0" collapsed="false">
      <c r="A66" s="96" t="s">
        <v>85</v>
      </c>
      <c r="B66" s="96"/>
      <c r="C66" s="97"/>
      <c r="D66" s="96"/>
      <c r="E66" s="96"/>
      <c r="F66" s="96"/>
      <c r="G66" s="96"/>
      <c r="H66" s="96"/>
      <c r="I66" s="96"/>
      <c r="J66" s="96"/>
    </row>
    <row r="67" customFormat="false" ht="12.75" hidden="false" customHeight="false" outlineLevel="0" collapsed="false">
      <c r="A67" s="96" t="s">
        <v>86</v>
      </c>
      <c r="B67" s="96"/>
      <c r="C67" s="97"/>
      <c r="D67" s="96"/>
      <c r="E67" s="96"/>
      <c r="F67" s="96"/>
      <c r="G67" s="96"/>
      <c r="H67" s="96"/>
      <c r="I67" s="96"/>
      <c r="J67" s="96"/>
    </row>
  </sheetData>
  <mergeCells count="34">
    <mergeCell ref="A2:B2"/>
    <mergeCell ref="H2:I2"/>
    <mergeCell ref="A19:B19"/>
    <mergeCell ref="D19:F19"/>
    <mergeCell ref="A20:B20"/>
    <mergeCell ref="D20:F20"/>
    <mergeCell ref="A21:B21"/>
    <mergeCell ref="D21:F21"/>
    <mergeCell ref="A22:B22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B29"/>
    <mergeCell ref="D29:F29"/>
    <mergeCell ref="A30:B30"/>
    <mergeCell ref="D30:F30"/>
    <mergeCell ref="A31:B31"/>
    <mergeCell ref="D31:F31"/>
    <mergeCell ref="A32:B32"/>
    <mergeCell ref="D32:F32"/>
    <mergeCell ref="A33:B33"/>
    <mergeCell ref="D33:F33"/>
    <mergeCell ref="J36:J37"/>
    <mergeCell ref="A50:J50"/>
  </mergeCells>
  <printOptions headings="false" gridLines="false" gridLinesSet="true" horizontalCentered="false" verticalCentered="false"/>
  <pageMargins left="0.315277777777778" right="0.196527777777778" top="1.33888888888889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Ausrechnung Auslastung Jahr 20XX&amp;REingabe
Standort
der Anlage</oddHeader>
    <oddFooter>&amp;L&amp;8&amp;F&amp;CSeite &amp;P von &amp;N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7T06:36:00Z</dcterms:created>
  <dc:creator>G. Litty und S.Roth</dc:creator>
  <dc:description/>
  <dc:language>en-US</dc:language>
  <cp:lastModifiedBy>Willys</cp:lastModifiedBy>
  <cp:lastPrinted>2011-11-02T21:59:56Z</cp:lastPrinted>
  <dcterms:modified xsi:type="dcterms:W3CDTF">2011-11-02T22:09:04Z</dcterms:modified>
  <cp:revision>0</cp:revision>
  <dc:subject>PV-Anlage</dc:subject>
  <dc:title>Vorlage Ausrechnung Auslastung </dc:title>
</cp:coreProperties>
</file>