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" sheetId="1" state="visible" r:id="rId2"/>
  </sheets>
  <definedNames>
    <definedName function="false" hidden="false" localSheetId="0" name="_xlnm.Print_Area" vbProcedure="false">Jahr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Zählerstand
1. Januar 20XX</t>
  </si>
  <si>
    <t xml:space="preserve">errechnete Jahresleistung:</t>
  </si>
  <si>
    <t xml:space="preserve">Anlagengröße:</t>
  </si>
  <si>
    <t xml:space="preserve">theoretischer Ertrag:</t>
  </si>
  <si>
    <t xml:space="preserve">Angabe aus Angebot/Berechnung Lieferant</t>
  </si>
  <si>
    <t xml:space="preserve">bisher erreichter Ertrag:</t>
  </si>
  <si>
    <t xml:space="preserve">Am Monatsende</t>
  </si>
  <si>
    <t xml:space="preserve">Jahres-
faktor</t>
  </si>
  <si>
    <t xml:space="preserve">Wert 1/12</t>
  </si>
  <si>
    <t xml:space="preserve">Zählerstand
aktuell</t>
  </si>
  <si>
    <t xml:space="preserve">Korrektur-
faktor</t>
  </si>
  <si>
    <t xml:space="preserve">Monatsleistung
Eingespeist</t>
  </si>
  <si>
    <t xml:space="preserve">theoretische
Monatsleistung</t>
  </si>
  <si>
    <t xml:space="preserve">Auslastung in %
pro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sleistung
 </t>
  </si>
  <si>
    <t xml:space="preserve">Am
Monatsende     </t>
  </si>
  <si>
    <t xml:space="preserve">Jahresleistung
gesamt</t>
  </si>
  <si>
    <t xml:space="preserve">theoretische Jahresleistung</t>
  </si>
  <si>
    <t xml:space="preserve">Auslastung in %
im Jahr</t>
  </si>
  <si>
    <t xml:space="preserve">Gesamt</t>
  </si>
  <si>
    <t xml:space="preserve">Überprüfung/Probe</t>
  </si>
  <si>
    <t xml:space="preserve">Modultyp: </t>
  </si>
  <si>
    <t xml:space="preserve">Dachausrichtung: </t>
  </si>
  <si>
    <t xml:space="preserve">z. Bsp. 170°</t>
  </si>
  <si>
    <t xml:space="preserve">0° entspricht Norden,
90° Osten, 180° Süden</t>
  </si>
  <si>
    <t xml:space="preserve">Modulleistung: </t>
  </si>
  <si>
    <t xml:space="preserve">Anzahl Module: </t>
  </si>
  <si>
    <t xml:space="preserve">Dachneigung: </t>
  </si>
  <si>
    <t xml:space="preserve">z. Bsp. 26°</t>
  </si>
  <si>
    <t xml:space="preserve">Wechselrichter: </t>
  </si>
  <si>
    <t xml:space="preserve">theor. Ertrag kWh/kWpa</t>
  </si>
  <si>
    <t xml:space="preserve">XXX,X kWh je kW-Solaranlage</t>
  </si>
  <si>
    <t xml:space="preserve">Einspeisevergütung:</t>
  </si>
  <si>
    <t xml:space="preserve">(€/kW)</t>
  </si>
  <si>
    <t xml:space="preserve">Jahresleist.=H2*F2</t>
  </si>
  <si>
    <t xml:space="preserve">KWh/a</t>
  </si>
  <si>
    <t xml:space="preserve">Einnahmen:</t>
  </si>
  <si>
    <t xml:space="preserve">err. Jahreslstg.(H1) x Einspeisev.(G40)  =</t>
  </si>
  <si>
    <t xml:space="preserve">Geschätzt</t>
  </si>
  <si>
    <t xml:space="preserve">ist Jahreslstg.(F30) x Einspeisev.(G40)  =</t>
  </si>
  <si>
    <t xml:space="preserve">Ist</t>
  </si>
  <si>
    <t xml:space="preserve">Zu bearbeitende Felder</t>
  </si>
  <si>
    <t xml:space="preserve">Feld A1</t>
  </si>
  <si>
    <t xml:space="preserve">Jahreszahl eingeben</t>
  </si>
  <si>
    <t xml:space="preserve">Feld D1</t>
  </si>
  <si>
    <t xml:space="preserve">Stand des Einspeisezählers (EVU) eingeben</t>
  </si>
  <si>
    <t xml:space="preserve">Feld F2</t>
  </si>
  <si>
    <t xml:space="preserve">Ausrechnung der Anlagegröße in kWp aus den Feldern D36 x D37</t>
  </si>
  <si>
    <t xml:space="preserve">Feld H2</t>
  </si>
  <si>
    <t xml:space="preserve">Hier den Wert aus dem Angebot, der Berechnung des Lieferanten eingeben [Wert ~750-950kWh/kWpa]</t>
  </si>
  <si>
    <t xml:space="preserve">Feld D5 - D16 </t>
  </si>
  <si>
    <t xml:space="preserve">Zählerstand am jeweiligen Monatsende (Stichtag) eingeben</t>
  </si>
  <si>
    <t xml:space="preserve">Feld D35</t>
  </si>
  <si>
    <t xml:space="preserve">Redaktioneller Teil, Angabe Modultyp  (z. Bsp. BP 3160S)</t>
  </si>
  <si>
    <t xml:space="preserve">Feld D36</t>
  </si>
  <si>
    <t xml:space="preserve">Eingabe der Nennleistung eines einzelnen Modules (in Watt)</t>
  </si>
  <si>
    <t xml:space="preserve">Feld D37</t>
  </si>
  <si>
    <t xml:space="preserve">Eingabe Anzahl der Module (in Stück)</t>
  </si>
  <si>
    <t xml:space="preserve">Feld D38</t>
  </si>
  <si>
    <t xml:space="preserve">Redaktioneller Teil, Angabe Typ Wechselrichter  (z. Bsp. Fronius IG40)</t>
  </si>
  <si>
    <t xml:space="preserve">Feld G35 u. G37</t>
  </si>
  <si>
    <t xml:space="preserve">Redaktioneller Teil, Angabe Dachausrichtung und Dachneigung (aus Angebot)</t>
  </si>
  <si>
    <t xml:space="preserve">Feld B40</t>
  </si>
  <si>
    <t xml:space="preserve">Eingabe siehe Feld H2</t>
  </si>
  <si>
    <t xml:space="preserve">Feld G40</t>
  </si>
  <si>
    <t xml:space="preserve">Eingabe garantierte Einspeisevergütung (in €/kW)</t>
  </si>
  <si>
    <t xml:space="preserve">Alle anderen Werte sollten sich dann von selbst berechnen </t>
  </si>
  <si>
    <t xml:space="preserve">In die verborgene Spalte E, kann der Korrekturwert bei einem eventuellen Zählerwechsel eingegeben werde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\ [$KWD]"/>
    <numFmt numFmtId="166" formatCode="0.00%"/>
    <numFmt numFmtId="167" formatCode="#,##0.00\ [$kWh]"/>
    <numFmt numFmtId="168" formatCode="#,##0.00\ [$KWh]"/>
    <numFmt numFmtId="169" formatCode="#,##0.00\ [$kWh/a]"/>
    <numFmt numFmtId="170" formatCode="#,##0.00\ [$KWh/a]"/>
    <numFmt numFmtId="171" formatCode="#,##0.00\ [$kWp]"/>
    <numFmt numFmtId="172" formatCode="#,##0.00\ [$kWh/kWpa]"/>
    <numFmt numFmtId="173" formatCode="#,##0.00\ [$KWp]"/>
    <numFmt numFmtId="174" formatCode="#,##0.00\ [$KWh/m]"/>
    <numFmt numFmtId="175" formatCode="0.0"/>
    <numFmt numFmtId="176" formatCode="#,##0.00&quot; €&quot;"/>
    <numFmt numFmtId="177" formatCode="#,##0.00\ [$kWh/kWp]"/>
    <numFmt numFmtId="178" formatCode="#,##0\ [$Watt]"/>
    <numFmt numFmtId="179" formatCode="#,##0\ [$Stück]"/>
    <numFmt numFmtId="180" formatCode="0"/>
    <numFmt numFmtId="181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1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2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73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56"/>
    <col collapsed="false" customWidth="true" hidden="true" outlineLevel="0" max="3" min="3" style="2" width="12.42"/>
    <col collapsed="false" customWidth="true" hidden="false" outlineLevel="0" max="4" min="4" style="1" width="19.56"/>
    <col collapsed="false" customWidth="false" hidden="tru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18.41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27.7"/>
    <col collapsed="false" customWidth="true" hidden="false" outlineLevel="0" max="11" min="11" style="1" width="13.41"/>
    <col collapsed="false" customWidth="true" hidden="false" outlineLevel="0" max="12" min="12" style="3" width="14.7"/>
    <col collapsed="false" customWidth="true" hidden="false" outlineLevel="0" max="13" min="13" style="1" width="14.14"/>
    <col collapsed="false" customWidth="true" hidden="false" outlineLevel="0" max="14" min="14" style="1" width="14.7"/>
    <col collapsed="false" customWidth="false" hidden="false" outlineLevel="0" max="257" min="15" style="1" width="11.42"/>
  </cols>
  <sheetData>
    <row r="1" s="11" customFormat="true" ht="47.25" hidden="false" customHeight="true" outlineLevel="0" collapsed="false">
      <c r="A1" s="4" t="s">
        <v>0</v>
      </c>
      <c r="B1" s="4"/>
      <c r="C1" s="5"/>
      <c r="D1" s="6" t="n">
        <v>0</v>
      </c>
      <c r="E1" s="7"/>
      <c r="F1" s="8" t="s">
        <v>1</v>
      </c>
      <c r="G1" s="8"/>
      <c r="H1" s="9" t="n">
        <f aca="false">$H$2*$F$2</f>
        <v>0</v>
      </c>
      <c r="I1" s="10"/>
      <c r="L1" s="12"/>
    </row>
    <row r="2" customFormat="false" ht="17.25" hidden="false" customHeight="true" outlineLevel="0" collapsed="false">
      <c r="B2" s="13"/>
      <c r="C2" s="14"/>
      <c r="D2" s="15" t="s">
        <v>2</v>
      </c>
      <c r="E2" s="13"/>
      <c r="F2" s="16" t="n">
        <f aca="false">PRODUCT(D36,D37,0.001)</f>
        <v>0.001</v>
      </c>
      <c r="G2" s="17" t="s">
        <v>3</v>
      </c>
      <c r="H2" s="18" t="n">
        <v>0</v>
      </c>
      <c r="I2" s="19" t="s">
        <v>4</v>
      </c>
      <c r="J2" s="15"/>
      <c r="K2" s="20"/>
    </row>
    <row r="3" customFormat="false" ht="24.75" hidden="false" customHeight="true" outlineLevel="0" collapsed="false">
      <c r="B3" s="13"/>
      <c r="C3" s="14"/>
      <c r="D3" s="15"/>
      <c r="E3" s="13"/>
      <c r="F3" s="21"/>
      <c r="G3" s="15" t="s">
        <v>5</v>
      </c>
      <c r="H3" s="22" t="n">
        <f aca="false">A31</f>
        <v>0</v>
      </c>
    </row>
    <row r="4" s="28" customFormat="true" ht="36.75" hidden="false" customHeight="true" outlineLevel="0" collapsed="false">
      <c r="A4" s="23" t="s">
        <v>6</v>
      </c>
      <c r="B4" s="24" t="s">
        <v>7</v>
      </c>
      <c r="C4" s="25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6" t="s">
        <v>13</v>
      </c>
      <c r="I4" s="27"/>
      <c r="L4" s="29"/>
    </row>
    <row r="5" s="37" customFormat="true" ht="14.25" hidden="false" customHeight="false" outlineLevel="0" collapsed="false">
      <c r="A5" s="30" t="s">
        <v>14</v>
      </c>
      <c r="B5" s="31" t="n">
        <v>0.3</v>
      </c>
      <c r="C5" s="32" t="n">
        <f aca="false">$H$1/12</f>
        <v>0</v>
      </c>
      <c r="D5" s="33" t="n">
        <v>0</v>
      </c>
      <c r="E5" s="34"/>
      <c r="F5" s="34" t="n">
        <f aca="false">F19</f>
        <v>0</v>
      </c>
      <c r="G5" s="34" t="n">
        <f aca="false">$B5*$C5</f>
        <v>0</v>
      </c>
      <c r="H5" s="35" t="e">
        <f aca="false">F5/G5</f>
        <v>#DIV/0!</v>
      </c>
      <c r="I5" s="36"/>
      <c r="L5" s="38"/>
    </row>
    <row r="6" s="37" customFormat="true" ht="14.25" hidden="false" customHeight="false" outlineLevel="0" collapsed="false">
      <c r="A6" s="39" t="s">
        <v>15</v>
      </c>
      <c r="B6" s="40" t="n">
        <v>0.5</v>
      </c>
      <c r="C6" s="41" t="n">
        <f aca="false">$H$1/12</f>
        <v>0</v>
      </c>
      <c r="D6" s="42" t="n">
        <f aca="false">D5</f>
        <v>0</v>
      </c>
      <c r="E6" s="43" t="n">
        <f aca="false">E5</f>
        <v>0</v>
      </c>
      <c r="F6" s="43" t="n">
        <f aca="false">D6-D5</f>
        <v>0</v>
      </c>
      <c r="G6" s="43" t="n">
        <f aca="false">$B6*$C6</f>
        <v>0</v>
      </c>
      <c r="H6" s="35" t="e">
        <f aca="false">F6/G6</f>
        <v>#DIV/0!</v>
      </c>
      <c r="I6" s="36"/>
      <c r="L6" s="38"/>
    </row>
    <row r="7" s="37" customFormat="true" ht="14.25" hidden="false" customHeight="false" outlineLevel="0" collapsed="false">
      <c r="A7" s="39" t="s">
        <v>16</v>
      </c>
      <c r="B7" s="40" t="n">
        <v>0.9</v>
      </c>
      <c r="C7" s="41" t="n">
        <f aca="false">$H$1/12</f>
        <v>0</v>
      </c>
      <c r="D7" s="42" t="n">
        <f aca="false">D6</f>
        <v>0</v>
      </c>
      <c r="E7" s="43" t="n">
        <f aca="false">E6</f>
        <v>0</v>
      </c>
      <c r="F7" s="43" t="n">
        <f aca="false">D7-D6</f>
        <v>0</v>
      </c>
      <c r="G7" s="43" t="n">
        <f aca="false">$B7*$C7</f>
        <v>0</v>
      </c>
      <c r="H7" s="35" t="e">
        <f aca="false">F7/G7</f>
        <v>#DIV/0!</v>
      </c>
      <c r="I7" s="36"/>
      <c r="J7" s="44"/>
      <c r="L7" s="38"/>
    </row>
    <row r="8" s="37" customFormat="true" ht="14.25" hidden="false" customHeight="false" outlineLevel="0" collapsed="false">
      <c r="A8" s="39" t="s">
        <v>17</v>
      </c>
      <c r="B8" s="40" t="n">
        <v>1.25</v>
      </c>
      <c r="C8" s="41" t="n">
        <f aca="false">$H$1/12</f>
        <v>0</v>
      </c>
      <c r="D8" s="42" t="n">
        <f aca="false">D7</f>
        <v>0</v>
      </c>
      <c r="E8" s="43" t="n">
        <f aca="false">E7</f>
        <v>0</v>
      </c>
      <c r="F8" s="43" t="n">
        <f aca="false">D8-D7</f>
        <v>0</v>
      </c>
      <c r="G8" s="43" t="n">
        <f aca="false">$B8*$C8</f>
        <v>0</v>
      </c>
      <c r="H8" s="35" t="e">
        <f aca="false">F8/G8</f>
        <v>#DIV/0!</v>
      </c>
      <c r="I8" s="36"/>
      <c r="L8" s="38"/>
    </row>
    <row r="9" s="37" customFormat="true" ht="14.25" hidden="false" customHeight="false" outlineLevel="0" collapsed="false">
      <c r="A9" s="39" t="s">
        <v>18</v>
      </c>
      <c r="B9" s="40" t="n">
        <v>1.6</v>
      </c>
      <c r="C9" s="41" t="n">
        <f aca="false">$H$1/12</f>
        <v>0</v>
      </c>
      <c r="D9" s="42" t="n">
        <f aca="false">D8</f>
        <v>0</v>
      </c>
      <c r="E9" s="43" t="n">
        <f aca="false">E8</f>
        <v>0</v>
      </c>
      <c r="F9" s="43" t="n">
        <f aca="false">D9-D8</f>
        <v>0</v>
      </c>
      <c r="G9" s="43" t="n">
        <f aca="false">$B9*$C9</f>
        <v>0</v>
      </c>
      <c r="H9" s="35" t="e">
        <f aca="false">F9/G9</f>
        <v>#DIV/0!</v>
      </c>
      <c r="I9" s="36"/>
      <c r="L9" s="38"/>
    </row>
    <row r="10" s="37" customFormat="true" ht="14.25" hidden="false" customHeight="false" outlineLevel="0" collapsed="false">
      <c r="A10" s="39" t="s">
        <v>19</v>
      </c>
      <c r="B10" s="40" t="n">
        <v>1.7</v>
      </c>
      <c r="C10" s="41" t="n">
        <f aca="false">$H$1/12</f>
        <v>0</v>
      </c>
      <c r="D10" s="42" t="n">
        <f aca="false">D9</f>
        <v>0</v>
      </c>
      <c r="E10" s="43" t="n">
        <f aca="false">E9</f>
        <v>0</v>
      </c>
      <c r="F10" s="43" t="n">
        <f aca="false">D10-D9</f>
        <v>0</v>
      </c>
      <c r="G10" s="43" t="n">
        <f aca="false">$B10*$C10</f>
        <v>0</v>
      </c>
      <c r="H10" s="35" t="e">
        <f aca="false">F10/G10</f>
        <v>#DIV/0!</v>
      </c>
      <c r="I10" s="36"/>
      <c r="L10" s="38"/>
    </row>
    <row r="11" s="37" customFormat="true" ht="14.25" hidden="false" customHeight="false" outlineLevel="0" collapsed="false">
      <c r="A11" s="39" t="s">
        <v>20</v>
      </c>
      <c r="B11" s="40" t="n">
        <v>1.8</v>
      </c>
      <c r="C11" s="41" t="n">
        <f aca="false">$H$1/12</f>
        <v>0</v>
      </c>
      <c r="D11" s="42" t="n">
        <f aca="false">D10</f>
        <v>0</v>
      </c>
      <c r="E11" s="43" t="n">
        <f aca="false">E10</f>
        <v>0</v>
      </c>
      <c r="F11" s="43" t="n">
        <f aca="false">D11-D10</f>
        <v>0</v>
      </c>
      <c r="G11" s="43" t="n">
        <f aca="false">$B11*$C11</f>
        <v>0</v>
      </c>
      <c r="H11" s="35" t="e">
        <f aca="false">F11/G11</f>
        <v>#DIV/0!</v>
      </c>
      <c r="I11" s="36"/>
      <c r="L11" s="38"/>
    </row>
    <row r="12" s="37" customFormat="true" ht="14.25" hidden="false" customHeight="false" outlineLevel="0" collapsed="false">
      <c r="A12" s="39" t="s">
        <v>21</v>
      </c>
      <c r="B12" s="40" t="n">
        <v>1.55</v>
      </c>
      <c r="C12" s="41" t="n">
        <f aca="false">$H$1/12</f>
        <v>0</v>
      </c>
      <c r="D12" s="42" t="n">
        <f aca="false">D11</f>
        <v>0</v>
      </c>
      <c r="E12" s="43" t="n">
        <f aca="false">E11</f>
        <v>0</v>
      </c>
      <c r="F12" s="43" t="n">
        <f aca="false">D12-D11</f>
        <v>0</v>
      </c>
      <c r="G12" s="43" t="n">
        <f aca="false">$B12*$C12</f>
        <v>0</v>
      </c>
      <c r="H12" s="35" t="e">
        <f aca="false">F12/G12</f>
        <v>#DIV/0!</v>
      </c>
      <c r="I12" s="36"/>
      <c r="L12" s="38"/>
    </row>
    <row r="13" s="37" customFormat="true" ht="14.25" hidden="false" customHeight="false" outlineLevel="0" collapsed="false">
      <c r="A13" s="39" t="s">
        <v>22</v>
      </c>
      <c r="B13" s="40" t="n">
        <v>1.1</v>
      </c>
      <c r="C13" s="41" t="n">
        <f aca="false">$H$1/12</f>
        <v>0</v>
      </c>
      <c r="D13" s="42" t="n">
        <f aca="false">D12</f>
        <v>0</v>
      </c>
      <c r="E13" s="43" t="n">
        <f aca="false">E12</f>
        <v>0</v>
      </c>
      <c r="F13" s="43" t="n">
        <f aca="false">D13-D12</f>
        <v>0</v>
      </c>
      <c r="G13" s="43" t="n">
        <f aca="false">$B13*$C13</f>
        <v>0</v>
      </c>
      <c r="H13" s="35" t="e">
        <f aca="false">F13/G13</f>
        <v>#DIV/0!</v>
      </c>
      <c r="I13" s="36"/>
      <c r="L13" s="38"/>
    </row>
    <row r="14" s="37" customFormat="true" ht="14.25" hidden="false" customHeight="false" outlineLevel="0" collapsed="false">
      <c r="A14" s="39" t="s">
        <v>23</v>
      </c>
      <c r="B14" s="40" t="n">
        <v>0.65</v>
      </c>
      <c r="C14" s="41" t="n">
        <f aca="false">$H$1/12</f>
        <v>0</v>
      </c>
      <c r="D14" s="42" t="n">
        <f aca="false">D13</f>
        <v>0</v>
      </c>
      <c r="E14" s="43" t="n">
        <f aca="false">E13</f>
        <v>0</v>
      </c>
      <c r="F14" s="43" t="n">
        <f aca="false">D14-D13</f>
        <v>0</v>
      </c>
      <c r="G14" s="43" t="n">
        <f aca="false">$B14*$C14</f>
        <v>0</v>
      </c>
      <c r="H14" s="35" t="e">
        <f aca="false">F14/G14</f>
        <v>#DIV/0!</v>
      </c>
      <c r="I14" s="36"/>
      <c r="L14" s="38"/>
    </row>
    <row r="15" s="37" customFormat="true" ht="14.25" hidden="false" customHeight="false" outlineLevel="0" collapsed="false">
      <c r="A15" s="39" t="s">
        <v>24</v>
      </c>
      <c r="B15" s="40" t="n">
        <v>0.4</v>
      </c>
      <c r="C15" s="41" t="n">
        <f aca="false">$H$1/12</f>
        <v>0</v>
      </c>
      <c r="D15" s="42" t="n">
        <f aca="false">D14</f>
        <v>0</v>
      </c>
      <c r="E15" s="43" t="n">
        <f aca="false">E14</f>
        <v>0</v>
      </c>
      <c r="F15" s="43" t="n">
        <f aca="false">D15-D14</f>
        <v>0</v>
      </c>
      <c r="G15" s="43" t="n">
        <f aca="false">$B15*$C15</f>
        <v>0</v>
      </c>
      <c r="H15" s="35" t="e">
        <f aca="false">F15/G15</f>
        <v>#DIV/0!</v>
      </c>
      <c r="I15" s="36"/>
      <c r="L15" s="38"/>
    </row>
    <row r="16" s="37" customFormat="true" ht="15" hidden="false" customHeight="false" outlineLevel="0" collapsed="false">
      <c r="A16" s="45" t="s">
        <v>25</v>
      </c>
      <c r="B16" s="46" t="n">
        <v>0.25</v>
      </c>
      <c r="C16" s="47" t="n">
        <f aca="false">$H$1/12</f>
        <v>0</v>
      </c>
      <c r="D16" s="48" t="n">
        <f aca="false">D15</f>
        <v>0</v>
      </c>
      <c r="E16" s="49" t="n">
        <f aca="false">E15</f>
        <v>0</v>
      </c>
      <c r="F16" s="49" t="n">
        <f aca="false">D16-D15</f>
        <v>0</v>
      </c>
      <c r="G16" s="49" t="n">
        <f aca="false">$B16*$C16</f>
        <v>0</v>
      </c>
      <c r="H16" s="50" t="e">
        <f aca="false">F16/G16</f>
        <v>#DIV/0!</v>
      </c>
      <c r="I16" s="36"/>
      <c r="L16" s="38"/>
    </row>
    <row r="17" customFormat="false" ht="13.5" hidden="false" customHeight="false" outlineLevel="0" collapsed="false">
      <c r="I17" s="51"/>
    </row>
    <row r="18" customFormat="false" ht="32.25" hidden="false" customHeight="true" outlineLevel="0" collapsed="false">
      <c r="A18" s="23" t="s">
        <v>26</v>
      </c>
      <c r="B18" s="23"/>
      <c r="C18" s="52"/>
      <c r="D18" s="24" t="s">
        <v>27</v>
      </c>
      <c r="E18" s="53"/>
      <c r="F18" s="24" t="s">
        <v>28</v>
      </c>
      <c r="G18" s="24" t="s">
        <v>29</v>
      </c>
      <c r="H18" s="26" t="s">
        <v>30</v>
      </c>
    </row>
    <row r="19" customFormat="false" ht="14.25" hidden="false" customHeight="true" outlineLevel="0" collapsed="false">
      <c r="A19" s="54" t="n">
        <f aca="false">F5/$F$2</f>
        <v>0</v>
      </c>
      <c r="B19" s="54"/>
      <c r="D19" s="55" t="s">
        <v>14</v>
      </c>
      <c r="F19" s="56" t="n">
        <f aca="false">D5-$D$1+E5</f>
        <v>0</v>
      </c>
      <c r="G19" s="34" t="n">
        <f aca="false">$G$5</f>
        <v>0</v>
      </c>
      <c r="H19" s="57" t="e">
        <f aca="false">F19/G19</f>
        <v>#DIV/0!</v>
      </c>
    </row>
    <row r="20" customFormat="false" ht="14.25" hidden="false" customHeight="true" outlineLevel="0" collapsed="false">
      <c r="A20" s="58" t="n">
        <f aca="false">F6/$F$2</f>
        <v>0</v>
      </c>
      <c r="B20" s="58"/>
      <c r="D20" s="59" t="s">
        <v>15</v>
      </c>
      <c r="F20" s="43" t="n">
        <f aca="false">D6-$D$1+E6</f>
        <v>0</v>
      </c>
      <c r="G20" s="43" t="n">
        <f aca="false">$G$6+$G$19</f>
        <v>0</v>
      </c>
      <c r="H20" s="35" t="e">
        <f aca="false">F20/G20</f>
        <v>#DIV/0!</v>
      </c>
    </row>
    <row r="21" customFormat="false" ht="14.25" hidden="false" customHeight="true" outlineLevel="0" collapsed="false">
      <c r="A21" s="58" t="n">
        <f aca="false">F7/$F$2</f>
        <v>0</v>
      </c>
      <c r="B21" s="58"/>
      <c r="D21" s="59" t="s">
        <v>16</v>
      </c>
      <c r="F21" s="43" t="n">
        <f aca="false">D7-$D$1+E7</f>
        <v>0</v>
      </c>
      <c r="G21" s="43" t="n">
        <f aca="false">$G$7+$G$20</f>
        <v>0</v>
      </c>
      <c r="H21" s="35" t="e">
        <f aca="false">F21/G21</f>
        <v>#DIV/0!</v>
      </c>
    </row>
    <row r="22" customFormat="false" ht="14.25" hidden="false" customHeight="true" outlineLevel="0" collapsed="false">
      <c r="A22" s="58" t="n">
        <f aca="false">F8/$F$2</f>
        <v>0</v>
      </c>
      <c r="B22" s="58"/>
      <c r="D22" s="59" t="s">
        <v>17</v>
      </c>
      <c r="F22" s="43" t="n">
        <f aca="false">D8-$D$1+E8</f>
        <v>0</v>
      </c>
      <c r="G22" s="43" t="n">
        <f aca="false">G21+G8</f>
        <v>0</v>
      </c>
      <c r="H22" s="35" t="e">
        <f aca="false">F22/G22</f>
        <v>#DIV/0!</v>
      </c>
    </row>
    <row r="23" customFormat="false" ht="14.25" hidden="false" customHeight="true" outlineLevel="0" collapsed="false">
      <c r="A23" s="58" t="n">
        <f aca="false">F9/$F$2</f>
        <v>0</v>
      </c>
      <c r="B23" s="58"/>
      <c r="D23" s="59" t="s">
        <v>18</v>
      </c>
      <c r="F23" s="43" t="n">
        <f aca="false">D9-$D$1+E9</f>
        <v>0</v>
      </c>
      <c r="G23" s="43" t="n">
        <f aca="false">G22+G9</f>
        <v>0</v>
      </c>
      <c r="H23" s="35" t="e">
        <f aca="false">F23/G23</f>
        <v>#DIV/0!</v>
      </c>
    </row>
    <row r="24" customFormat="false" ht="14.25" hidden="false" customHeight="true" outlineLevel="0" collapsed="false">
      <c r="A24" s="58" t="n">
        <f aca="false">F10/$F$2</f>
        <v>0</v>
      </c>
      <c r="B24" s="58"/>
      <c r="D24" s="59" t="s">
        <v>19</v>
      </c>
      <c r="F24" s="43" t="n">
        <f aca="false">D10-$D$1+E10</f>
        <v>0</v>
      </c>
      <c r="G24" s="43" t="n">
        <f aca="false">G23+G10</f>
        <v>0</v>
      </c>
      <c r="H24" s="35" t="e">
        <f aca="false">F24/G24</f>
        <v>#DIV/0!</v>
      </c>
    </row>
    <row r="25" customFormat="false" ht="14.25" hidden="false" customHeight="true" outlineLevel="0" collapsed="false">
      <c r="A25" s="58" t="n">
        <f aca="false">F11/$F$2</f>
        <v>0</v>
      </c>
      <c r="B25" s="58"/>
      <c r="D25" s="59" t="s">
        <v>20</v>
      </c>
      <c r="F25" s="43" t="n">
        <f aca="false">D11-$D$1+E11</f>
        <v>0</v>
      </c>
      <c r="G25" s="43" t="n">
        <f aca="false">G24+G11</f>
        <v>0</v>
      </c>
      <c r="H25" s="35" t="e">
        <f aca="false">F25/G25</f>
        <v>#DIV/0!</v>
      </c>
    </row>
    <row r="26" customFormat="false" ht="14.25" hidden="false" customHeight="true" outlineLevel="0" collapsed="false">
      <c r="A26" s="58" t="n">
        <f aca="false">F12/$F$2</f>
        <v>0</v>
      </c>
      <c r="B26" s="58"/>
      <c r="D26" s="59" t="s">
        <v>21</v>
      </c>
      <c r="F26" s="43" t="n">
        <f aca="false">D12-$D$1+E12</f>
        <v>0</v>
      </c>
      <c r="G26" s="43" t="n">
        <f aca="false">G25+G12</f>
        <v>0</v>
      </c>
      <c r="H26" s="35" t="e">
        <f aca="false">F26/G26</f>
        <v>#DIV/0!</v>
      </c>
    </row>
    <row r="27" customFormat="false" ht="14.25" hidden="false" customHeight="true" outlineLevel="0" collapsed="false">
      <c r="A27" s="58" t="n">
        <f aca="false">F13/$F$2</f>
        <v>0</v>
      </c>
      <c r="B27" s="58"/>
      <c r="D27" s="59" t="s">
        <v>22</v>
      </c>
      <c r="F27" s="43" t="n">
        <f aca="false">D13-$D$1+E13</f>
        <v>0</v>
      </c>
      <c r="G27" s="43" t="n">
        <f aca="false">G26+G13</f>
        <v>0</v>
      </c>
      <c r="H27" s="35" t="e">
        <f aca="false">F27/G27</f>
        <v>#DIV/0!</v>
      </c>
    </row>
    <row r="28" customFormat="false" ht="14.25" hidden="false" customHeight="true" outlineLevel="0" collapsed="false">
      <c r="A28" s="58" t="n">
        <f aca="false">F14/$F$2</f>
        <v>0</v>
      </c>
      <c r="B28" s="58"/>
      <c r="D28" s="59" t="s">
        <v>23</v>
      </c>
      <c r="F28" s="43" t="n">
        <f aca="false">D14-$D$1+E14</f>
        <v>0</v>
      </c>
      <c r="G28" s="43" t="n">
        <f aca="false">G27+G14</f>
        <v>0</v>
      </c>
      <c r="H28" s="35" t="e">
        <f aca="false">F28/G28</f>
        <v>#DIV/0!</v>
      </c>
    </row>
    <row r="29" customFormat="false" ht="14.25" hidden="false" customHeight="true" outlineLevel="0" collapsed="false">
      <c r="A29" s="58" t="n">
        <f aca="false">F15/$F$2</f>
        <v>0</v>
      </c>
      <c r="B29" s="58"/>
      <c r="D29" s="59" t="s">
        <v>24</v>
      </c>
      <c r="F29" s="43" t="n">
        <f aca="false">D15-$D$1+E15</f>
        <v>0</v>
      </c>
      <c r="G29" s="43" t="n">
        <f aca="false">G28+G15</f>
        <v>0</v>
      </c>
      <c r="H29" s="35" t="e">
        <f aca="false">F29/G29</f>
        <v>#DIV/0!</v>
      </c>
    </row>
    <row r="30" customFormat="false" ht="15" hidden="false" customHeight="true" outlineLevel="0" collapsed="false">
      <c r="A30" s="60" t="n">
        <f aca="false">F16/$F$2</f>
        <v>0</v>
      </c>
      <c r="B30" s="60"/>
      <c r="D30" s="61" t="s">
        <v>25</v>
      </c>
      <c r="F30" s="49" t="n">
        <f aca="false">D16-$D$1+E16</f>
        <v>0</v>
      </c>
      <c r="G30" s="49" t="n">
        <f aca="false">G29+G16</f>
        <v>0</v>
      </c>
      <c r="H30" s="50" t="e">
        <f aca="false">F30/G30</f>
        <v>#DIV/0!</v>
      </c>
    </row>
    <row r="31" customFormat="false" ht="15" hidden="false" customHeight="false" outlineLevel="0" collapsed="false">
      <c r="A31" s="62" t="n">
        <f aca="false">SUM(A19:A30)</f>
        <v>0</v>
      </c>
      <c r="B31" s="62"/>
      <c r="D31" s="63" t="s">
        <v>31</v>
      </c>
    </row>
    <row r="32" customFormat="false" ht="14.25" hidden="false" customHeight="true" outlineLevel="0" collapsed="false">
      <c r="A32" s="58" t="n">
        <f aca="false">F32/$F$2</f>
        <v>108000</v>
      </c>
      <c r="B32" s="58"/>
      <c r="D32" s="59" t="s">
        <v>32</v>
      </c>
      <c r="F32" s="43" t="n">
        <v>108</v>
      </c>
    </row>
    <row r="35" customFormat="false" ht="12.75" hidden="false" customHeight="true" outlineLevel="0" collapsed="false">
      <c r="A35" s="64"/>
      <c r="B35" s="64" t="s">
        <v>33</v>
      </c>
      <c r="C35" s="1"/>
      <c r="D35" s="65"/>
      <c r="F35" s="64" t="s">
        <v>34</v>
      </c>
      <c r="G35" s="66" t="s">
        <v>35</v>
      </c>
      <c r="H35" s="67" t="s">
        <v>36</v>
      </c>
    </row>
    <row r="36" customFormat="false" ht="12.75" hidden="false" customHeight="false" outlineLevel="0" collapsed="false">
      <c r="A36" s="64"/>
      <c r="B36" s="64" t="s">
        <v>37</v>
      </c>
      <c r="C36" s="1"/>
      <c r="D36" s="68"/>
      <c r="F36" s="64"/>
      <c r="G36" s="69"/>
      <c r="H36" s="67"/>
    </row>
    <row r="37" customFormat="false" ht="12.75" hidden="false" customHeight="false" outlineLevel="0" collapsed="false">
      <c r="A37" s="64"/>
      <c r="B37" s="64" t="s">
        <v>38</v>
      </c>
      <c r="C37" s="1"/>
      <c r="D37" s="70"/>
      <c r="F37" s="64" t="s">
        <v>39</v>
      </c>
      <c r="G37" s="66" t="s">
        <v>40</v>
      </c>
    </row>
    <row r="38" customFormat="false" ht="12.75" hidden="false" customHeight="false" outlineLevel="0" collapsed="false">
      <c r="B38" s="64" t="s">
        <v>41</v>
      </c>
      <c r="C38" s="1"/>
      <c r="D38" s="66"/>
      <c r="F38" s="64"/>
      <c r="G38" s="71"/>
    </row>
    <row r="40" customFormat="false" ht="12.75" hidden="false" customHeight="false" outlineLevel="0" collapsed="false">
      <c r="A40" s="72" t="s">
        <v>42</v>
      </c>
      <c r="B40" s="73" t="s">
        <v>43</v>
      </c>
      <c r="F40" s="1" t="s">
        <v>44</v>
      </c>
      <c r="G40" s="73" t="n">
        <v>0</v>
      </c>
      <c r="H40" s="1" t="s">
        <v>45</v>
      </c>
    </row>
    <row r="41" customFormat="false" ht="6.75" hidden="false" customHeight="true" outlineLevel="0" collapsed="false">
      <c r="A41" s="71"/>
      <c r="B41" s="74"/>
    </row>
    <row r="42" customFormat="false" ht="12.75" hidden="false" customHeight="false" outlineLevel="0" collapsed="false">
      <c r="A42" s="75" t="s">
        <v>46</v>
      </c>
      <c r="B42" s="76" t="n">
        <f aca="false">H1</f>
        <v>0</v>
      </c>
      <c r="C42" s="77"/>
      <c r="D42" s="78" t="s">
        <v>47</v>
      </c>
    </row>
    <row r="43" customFormat="false" ht="6.75" hidden="false" customHeight="true" outlineLevel="0" collapsed="false"/>
    <row r="44" customFormat="false" ht="12.75" hidden="false" customHeight="false" outlineLevel="0" collapsed="false">
      <c r="A44" s="71" t="s">
        <v>48</v>
      </c>
      <c r="B44" s="71" t="s">
        <v>49</v>
      </c>
      <c r="C44" s="1"/>
      <c r="D44" s="2"/>
      <c r="E44" s="79" t="n">
        <f aca="false">C41*0.574</f>
        <v>0</v>
      </c>
      <c r="F44" s="79" t="n">
        <f aca="false">H1*G40</f>
        <v>0</v>
      </c>
      <c r="G44" s="1" t="s">
        <v>50</v>
      </c>
    </row>
    <row r="45" customFormat="false" ht="12.75" hidden="false" customHeight="false" outlineLevel="0" collapsed="false">
      <c r="A45" s="71" t="s">
        <v>48</v>
      </c>
      <c r="B45" s="71" t="s">
        <v>51</v>
      </c>
      <c r="D45" s="71"/>
      <c r="F45" s="79" t="n">
        <f aca="false">F30*G40</f>
        <v>0</v>
      </c>
      <c r="G45" s="1" t="s">
        <v>52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0" t="s">
        <v>53</v>
      </c>
      <c r="B49" s="80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81" t="s">
        <v>54</v>
      </c>
      <c r="B50" s="82" t="s">
        <v>55</v>
      </c>
      <c r="C50" s="83"/>
      <c r="D50" s="82"/>
      <c r="E50" s="82"/>
      <c r="F50" s="82"/>
      <c r="G50" s="82"/>
      <c r="H50" s="84"/>
    </row>
    <row r="51" customFormat="false" ht="12.75" hidden="false" customHeight="false" outlineLevel="0" collapsed="false">
      <c r="A51" s="85" t="s">
        <v>56</v>
      </c>
      <c r="B51" s="86" t="s">
        <v>57</v>
      </c>
      <c r="C51" s="87"/>
      <c r="D51" s="86"/>
      <c r="E51" s="86"/>
      <c r="F51" s="86"/>
      <c r="G51" s="86"/>
      <c r="H51" s="88"/>
    </row>
    <row r="52" customFormat="false" ht="12.75" hidden="false" customHeight="false" outlineLevel="0" collapsed="false">
      <c r="A52" s="85" t="s">
        <v>58</v>
      </c>
      <c r="B52" s="86" t="s">
        <v>59</v>
      </c>
      <c r="C52" s="87"/>
      <c r="D52" s="86"/>
      <c r="E52" s="86"/>
      <c r="F52" s="86"/>
      <c r="G52" s="86"/>
      <c r="H52" s="88"/>
    </row>
    <row r="53" customFormat="false" ht="12.75" hidden="false" customHeight="false" outlineLevel="0" collapsed="false">
      <c r="A53" s="85" t="s">
        <v>60</v>
      </c>
      <c r="B53" s="86" t="s">
        <v>61</v>
      </c>
      <c r="C53" s="87"/>
      <c r="D53" s="86"/>
      <c r="E53" s="86"/>
      <c r="F53" s="86"/>
      <c r="G53" s="86"/>
      <c r="H53" s="88"/>
    </row>
    <row r="54" customFormat="false" ht="12.75" hidden="false" customHeight="false" outlineLevel="0" collapsed="false">
      <c r="A54" s="85" t="s">
        <v>62</v>
      </c>
      <c r="B54" s="86" t="s">
        <v>63</v>
      </c>
      <c r="C54" s="87"/>
      <c r="D54" s="86"/>
      <c r="E54" s="86"/>
      <c r="F54" s="86"/>
      <c r="G54" s="86"/>
      <c r="H54" s="88"/>
    </row>
    <row r="55" customFormat="false" ht="12.75" hidden="false" customHeight="false" outlineLevel="0" collapsed="false">
      <c r="A55" s="89" t="s">
        <v>64</v>
      </c>
      <c r="B55" s="86" t="s">
        <v>65</v>
      </c>
      <c r="C55" s="87"/>
      <c r="D55" s="86"/>
      <c r="E55" s="86"/>
      <c r="F55" s="86"/>
      <c r="G55" s="86"/>
      <c r="H55" s="88"/>
    </row>
    <row r="56" customFormat="false" ht="12.75" hidden="false" customHeight="false" outlineLevel="0" collapsed="false">
      <c r="A56" s="89" t="s">
        <v>66</v>
      </c>
      <c r="B56" s="86" t="s">
        <v>67</v>
      </c>
      <c r="C56" s="87"/>
      <c r="D56" s="86"/>
      <c r="E56" s="86"/>
      <c r="F56" s="86"/>
      <c r="G56" s="86"/>
      <c r="H56" s="88"/>
    </row>
    <row r="57" customFormat="false" ht="12.75" hidden="false" customHeight="false" outlineLevel="0" collapsed="false">
      <c r="A57" s="89" t="s">
        <v>68</v>
      </c>
      <c r="B57" s="86" t="s">
        <v>69</v>
      </c>
      <c r="C57" s="87"/>
      <c r="D57" s="86"/>
      <c r="E57" s="86"/>
      <c r="F57" s="86"/>
      <c r="G57" s="86"/>
      <c r="H57" s="88"/>
    </row>
    <row r="58" customFormat="false" ht="12.75" hidden="false" customHeight="false" outlineLevel="0" collapsed="false">
      <c r="A58" s="89" t="s">
        <v>70</v>
      </c>
      <c r="B58" s="86" t="s">
        <v>71</v>
      </c>
      <c r="C58" s="87"/>
      <c r="D58" s="86"/>
      <c r="E58" s="86"/>
      <c r="F58" s="86"/>
      <c r="G58" s="86"/>
      <c r="H58" s="88"/>
    </row>
    <row r="59" customFormat="false" ht="12.75" hidden="false" customHeight="false" outlineLevel="0" collapsed="false">
      <c r="A59" s="85" t="s">
        <v>72</v>
      </c>
      <c r="B59" s="86" t="s">
        <v>73</v>
      </c>
      <c r="C59" s="87"/>
      <c r="D59" s="86"/>
      <c r="E59" s="86"/>
      <c r="F59" s="86"/>
      <c r="G59" s="86"/>
      <c r="H59" s="88"/>
    </row>
    <row r="60" customFormat="false" ht="12.75" hidden="false" customHeight="false" outlineLevel="0" collapsed="false">
      <c r="A60" s="85" t="s">
        <v>74</v>
      </c>
      <c r="B60" s="86" t="s">
        <v>75</v>
      </c>
      <c r="C60" s="87"/>
      <c r="D60" s="86"/>
      <c r="E60" s="86"/>
      <c r="F60" s="86"/>
      <c r="G60" s="86"/>
      <c r="H60" s="88"/>
    </row>
    <row r="61" customFormat="false" ht="13.5" hidden="false" customHeight="false" outlineLevel="0" collapsed="false">
      <c r="A61" s="90" t="s">
        <v>76</v>
      </c>
      <c r="B61" s="91" t="s">
        <v>77</v>
      </c>
      <c r="C61" s="92"/>
      <c r="D61" s="91"/>
      <c r="E61" s="91"/>
      <c r="F61" s="91"/>
      <c r="G61" s="91"/>
      <c r="H61" s="93"/>
    </row>
    <row r="63" customFormat="false" ht="12.75" hidden="false" customHeight="false" outlineLevel="0" collapsed="false">
      <c r="A63" s="94" t="s">
        <v>78</v>
      </c>
      <c r="B63" s="94"/>
      <c r="C63" s="95"/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4" t="s">
        <v>79</v>
      </c>
      <c r="B64" s="94"/>
      <c r="C64" s="95"/>
      <c r="D64" s="94"/>
      <c r="E64" s="94"/>
      <c r="F64" s="94"/>
      <c r="G64" s="94"/>
      <c r="H64" s="94"/>
    </row>
  </sheetData>
  <mergeCells count="19">
    <mergeCell ref="A1:B1"/>
    <mergeCell ref="F1:G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H35:H36"/>
    <mergeCell ref="A49:H49"/>
  </mergeCells>
  <printOptions headings="false" gridLines="false" gridLinesSet="true" horizontalCentered="false" verticalCentered="false"/>
  <pageMargins left="0.31527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Ausrechnung Auslastung Jahr 20XX&amp;REingabe
Standort
der Anlage</oddHeader>
    <oddFooter>&amp;L&amp;8&amp;F&amp;CSeite 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36:00Z</dcterms:created>
  <dc:creator>G. Litty und S.Roth</dc:creator>
  <dc:description/>
  <dc:language>en-US</dc:language>
  <cp:lastModifiedBy>Willys</cp:lastModifiedBy>
  <cp:lastPrinted>2011-11-02T21:59:05Z</cp:lastPrinted>
  <dcterms:modified xsi:type="dcterms:W3CDTF">2011-11-02T22:03:06Z</dcterms:modified>
  <cp:revision>0</cp:revision>
  <dc:subject>PV-Anlage</dc:subject>
  <dc:title>Vorlage Ausrechnung Auslastung </dc:title>
</cp:coreProperties>
</file>